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up and Instructions" sheetId="1" state="visible" r:id="rId2"/>
    <sheet name="Data Entry" sheetId="2" state="visible" r:id="rId3"/>
    <sheet name="Sheet to Expor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StudentMissing Override Record Template, version 1.0</t>
  </si>
  <si>
    <t xml:space="preserve">1. SETUP REQUIRED BEFORE PROCEEDING</t>
  </si>
  <si>
    <t xml:space="preserve">Enter the current values for Fiscal Year, Reporting Period, and District IRN in the fields below.</t>
  </si>
  <si>
    <t xml:space="preserve">Example:</t>
  </si>
  <si>
    <r>
      <rPr>
        <b val="true"/>
        <sz val="10"/>
        <color rgb="FF000000"/>
        <rFont val="Calibri"/>
        <family val="2"/>
      </rPr>
      <t xml:space="preserve">Enter </t>
    </r>
    <r>
      <rPr>
        <sz val="10"/>
        <color rgb="FF000000"/>
        <rFont val="Calibri"/>
        <family val="2"/>
      </rPr>
      <t xml:space="preserve">Fiscal Year (e.g., 2012 for the 2011-2012 school year):</t>
    </r>
  </si>
  <si>
    <r>
      <rPr>
        <b val="true"/>
        <sz val="10"/>
        <color rgb="FF000000"/>
        <rFont val="Calibri"/>
        <family val="2"/>
      </rPr>
      <t xml:space="preserve">Enter </t>
    </r>
    <r>
      <rPr>
        <sz val="10"/>
        <color rgb="FF000000"/>
        <rFont val="Calibri"/>
        <family val="2"/>
      </rPr>
      <t xml:space="preserve">Reporting Period (K for October, N for Yearend):</t>
    </r>
  </si>
  <si>
    <t xml:space="preserve">K</t>
  </si>
  <si>
    <t xml:space="preserve">N</t>
  </si>
  <si>
    <t xml:space="preserve">October</t>
  </si>
  <si>
    <r>
      <rPr>
        <b val="true"/>
        <sz val="10"/>
        <color rgb="FF000000"/>
        <rFont val="Calibri"/>
        <family val="2"/>
      </rPr>
      <t xml:space="preserve">Enter</t>
    </r>
    <r>
      <rPr>
        <sz val="10"/>
        <color rgb="FF000000"/>
        <rFont val="Calibri"/>
        <family val="2"/>
      </rPr>
      <t xml:space="preserve"> LEA IRN, including leading zeros, if any:</t>
    </r>
  </si>
  <si>
    <t xml:space="preserve">999999</t>
  </si>
  <si>
    <t xml:space="preserve">Yearend</t>
  </si>
  <si>
    <t xml:space="preserve">Once these values are entered, you can go to the next tab (Data Entry) to enter specific override requests.</t>
  </si>
  <si>
    <t xml:space="preserve">2. INSTRUCTIONS</t>
  </si>
  <si>
    <t xml:space="preserve">Data Entry Tab</t>
  </si>
  <si>
    <t xml:space="preserve">1. You will create and submit one override file for each Fiscal Year/Reporting Period combination. If this is the first time you are entering overrides for this year/reporting period, be sure to delete out any overrides from prior years/reporting periods that may still be included on the sheet from a previous year/reporting period's submission.</t>
  </si>
  <si>
    <t xml:space="preserve">2. Enter override requests on the Data Entry tab.</t>
  </si>
  <si>
    <t xml:space="preserve">3. Please do not skip rows when entering data. Any rows listed after a blank row will not be included in the export.</t>
  </si>
  <si>
    <t xml:space="preserve">4. For a row to be included in the export, it must be complete. The Data Entry tab will identify if a row is complete or not.</t>
  </si>
  <si>
    <t xml:space="preserve">5. If you later need to add additional overrides, be sure to start with the *.xlsx or *.xls version of the file.  It should contain the earlier overrides, assuming you saved the file.  </t>
  </si>
  <si>
    <t xml:space="preserve">6. Add additional overrides in the next available set of empty rows, leaving all prior overrides in place.  Just as with other data submitted to EMIS, each file submitted is cumulative  for the reporting period and must include the data from the prior submission. You should only delete rows after starting a reporting period if you intend to no longer request that override.</t>
  </si>
  <si>
    <t xml:space="preserve">7. If you paste data into the Data Entry sheet, you may delete the data validation built into the sheet for the pasted cells.  To keep the data validation in place, do a "Paste Special" for "Values" only.</t>
  </si>
  <si>
    <t xml:space="preserve">When you are ready to export a file for uploading into the Data Collector, complete the following steps (you may want to print a hard copy of these instructions, as you will not be able to return to this sheet in the middle of the process).</t>
  </si>
  <si>
    <t xml:space="preserve">Sheet to Export Tab</t>
  </si>
  <si>
    <t xml:space="preserve">1. After all overrides are entered on the "Data Entry" tab, switch to the "Sheet to Export" tab.</t>
  </si>
  <si>
    <t xml:space="preserve">2. The overrides entered will be displayed in the uploadable file format.</t>
  </si>
  <si>
    <t xml:space="preserve">3. Review the data to be sure that the rows just added are included at the bottom of the listing.  </t>
  </si>
  <si>
    <r>
      <rPr>
        <sz val="10"/>
        <color rgb="FF000000"/>
        <rFont val="Calibri"/>
        <family val="2"/>
      </rPr>
      <t xml:space="preserve">4. </t>
    </r>
    <r>
      <rPr>
        <sz val="10"/>
        <color rgb="FFFF0000"/>
        <rFont val="Calibri"/>
        <family val="2"/>
      </rPr>
      <t xml:space="preserve">IMPORTANT!</t>
    </r>
    <r>
      <rPr>
        <sz val="10"/>
        <color rgb="FF000000"/>
        <rFont val="Calibri"/>
        <family val="2"/>
      </rPr>
      <t xml:space="preserve"> Save your changes by saving the file without changing its format (Save as Type *.xlsx or *.xls.) You will have to save the file twice- the first time in the *.xls(x) format to keep the data in a format that will allow you to add more overrides later, and the second time to save in a format (*.prn) for the Data Collector (steps 5 to 12 below). </t>
    </r>
  </si>
  <si>
    <t xml:space="preserve">5. On the menus at the top of the window, choose "File"</t>
  </si>
  <si>
    <t xml:space="preserve">6. Choose "Save As"</t>
  </si>
  <si>
    <t xml:space="preserve">7. Navigate to the directory where you want to save the file for later upload to the Data Collector</t>
  </si>
  <si>
    <t xml:space="preserve">8. In the "File Name" box, we recommend you add the date to the file name for later tracking, as the date a file was created is not visible in the Data Collector (Examples: Myoverrides01012012, 01012012 YE Overrides, 01 12 2012 Overrides, etc.). There is no specific naming convention required for the file upload to be successful- the date is for your reference only.  The data collector will always use the version of the file with the most recent upload date, regardless of the file name or when the file was originally created.</t>
  </si>
  <si>
    <t xml:space="preserve">9. In the "Save as type" dropdown, select "Formatted Text (Space delimited) (*.prn)"</t>
  </si>
  <si>
    <t xml:space="preserve">10. Click the "Save" button</t>
  </si>
  <si>
    <t xml:space="preserve">11. You will be prompted to make sure you only wish to save the active sheet- click "OK"</t>
  </si>
  <si>
    <t xml:space="preserve">12. You will be prompted to make sure you wish to keep the file in this format, even though all features are not supported.  Since you saved the file back in step 4, you can click "Yes"</t>
  </si>
  <si>
    <t xml:space="preserve">13. You can close the file and not save it again, as you already saved it in steps 4 and 10</t>
  </si>
  <si>
    <t xml:space="preserve">Notes</t>
  </si>
  <si>
    <t xml:space="preserve">1. This file is set up to handle no more than 150 override requests.  If you have over 150 requests to submit, please contact ODE via the help desk to discuss.</t>
  </si>
  <si>
    <t xml:space="preserve">2. There is nothing special about using this file to submit overrides- any text file that meets the layout for the CP record can be submitted.</t>
  </si>
  <si>
    <t xml:space="preserve">SSID Previous Reporting Period</t>
  </si>
  <si>
    <t xml:space="preserve">Withdrawal Date (in CCYYMMDD format)</t>
  </si>
  <si>
    <t xml:space="preserve">Withdrawal Reason</t>
  </si>
  <si>
    <t xml:space="preserve">Row is Complete? (incomplete rows will be skipped when the upload file is created)</t>
  </si>
  <si>
    <t xml:space="preserve">Notes (not included in export- for your reference)</t>
  </si>
  <si>
    <t xml:space="preserve">Retirement </t>
  </si>
  <si>
    <t xml:space="preserve">Employer initiated </t>
  </si>
  <si>
    <t xml:space="preserve">Resigned - Took another education job in Ohio </t>
  </si>
  <si>
    <t xml:space="preserve">Resigned - Took another education job out of state</t>
  </si>
  <si>
    <t xml:space="preserve">Resigned - Other</t>
  </si>
  <si>
    <t xml:space="preserve">Employee accepted new position within district</t>
  </si>
  <si>
    <t xml:space="preserve">Deceased</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0"/>
      <color rgb="FFFF0000"/>
      <name val="Calibri"/>
      <family val="2"/>
    </font>
    <font>
      <b val="true"/>
      <sz val="11"/>
      <color rgb="FF000000"/>
      <name val="Calibri"/>
      <family val="2"/>
    </font>
    <font>
      <b val="true"/>
      <sz val="10"/>
      <color rgb="FF000000"/>
      <name val="Calibri"/>
      <family val="2"/>
    </font>
    <font>
      <sz val="10"/>
      <color rgb="FF000000"/>
      <name val="Calibri"/>
      <family val="2"/>
    </font>
    <font>
      <sz val="10"/>
      <color rgb="FFFF0000"/>
      <name val="Calibri"/>
      <family val="2"/>
    </font>
    <font>
      <sz val="10"/>
      <color rgb="FF008000"/>
      <name val="Calibri"/>
      <family val="2"/>
    </font>
    <font>
      <sz val="8"/>
      <color rgb="FF000000"/>
      <name val="Courier New"/>
      <family val="3"/>
    </font>
    <font>
      <sz val="12"/>
      <color rgb="FF000000"/>
      <name val="Courier New"/>
      <family val="3"/>
    </font>
  </fonts>
  <fills count="2">
    <fill>
      <patternFill patternType="none"/>
    </fill>
    <fill>
      <patternFill patternType="gray125"/>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3" shrinkToFit="false"/>
      <protection locked="true" hidden="false"/>
    </xf>
    <xf numFmtId="164" fontId="8" fillId="0" borderId="0" xfId="0" applyFont="true" applyBorder="false" applyAlignment="true" applyProtection="false">
      <alignment horizontal="left" vertical="bottom" textRotation="0" wrapText="true" indent="3"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8" fillId="0" borderId="0" xfId="0" applyFont="true" applyBorder="true" applyAlignment="true" applyProtection="false">
      <alignment horizontal="left" vertical="bottom" textRotation="0" wrapText="true" indent="3" shrinkToFit="false"/>
      <protection locked="true" hidden="false"/>
    </xf>
    <xf numFmtId="164" fontId="8" fillId="0" borderId="0" xfId="0" applyFont="true" applyBorder="false" applyAlignment="true" applyProtection="false">
      <alignment horizontal="left" vertical="top" textRotation="0" wrapText="true" indent="3" shrinkToFit="false"/>
      <protection locked="true" hidden="false"/>
    </xf>
    <xf numFmtId="164" fontId="7" fillId="0" borderId="0" xfId="0" applyFont="true" applyBorder="true" applyAlignment="true" applyProtection="false">
      <alignment horizontal="left" vertical="bottom" textRotation="0" wrapText="true" indent="3"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8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1" width="55.28"/>
    <col collapsed="false" customWidth="true" hidden="false" outlineLevel="0" max="3" min="3" style="0" width="9.99"/>
    <col collapsed="false" customWidth="false" hidden="true" outlineLevel="0" max="8" min="7" style="0" width="8.96"/>
  </cols>
  <sheetData>
    <row r="1" customFormat="false" ht="31.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t="s">
        <v>1</v>
      </c>
    </row>
    <row r="4" s="5" customFormat="true" ht="14.45" hidden="false" customHeight="true" outlineLevel="0" collapsed="false">
      <c r="A4" s="3" t="s">
        <v>2</v>
      </c>
      <c r="B4" s="3"/>
      <c r="C4" s="3"/>
      <c r="D4" s="4" t="s">
        <v>3</v>
      </c>
    </row>
    <row r="5" customFormat="false" ht="15" hidden="false" customHeight="false" outlineLevel="0" collapsed="false">
      <c r="A5" s="6" t="s">
        <v>4</v>
      </c>
      <c r="B5" s="7" t="n">
        <v>2012</v>
      </c>
      <c r="D5" s="8" t="n">
        <v>2020</v>
      </c>
    </row>
    <row r="6" customFormat="false" ht="15" hidden="false" customHeight="false" outlineLevel="0" collapsed="false">
      <c r="A6" s="6" t="s">
        <v>5</v>
      </c>
      <c r="B6" s="7" t="s">
        <v>6</v>
      </c>
      <c r="D6" s="9" t="s">
        <v>7</v>
      </c>
      <c r="G6" s="0" t="s">
        <v>6</v>
      </c>
      <c r="H6" s="0" t="s">
        <v>8</v>
      </c>
    </row>
    <row r="7" customFormat="false" ht="15" hidden="false" customHeight="false" outlineLevel="0" collapsed="false">
      <c r="A7" s="6" t="s">
        <v>9</v>
      </c>
      <c r="B7" s="10" t="s">
        <v>10</v>
      </c>
      <c r="D7" s="11" t="n">
        <v>123456</v>
      </c>
      <c r="G7" s="0" t="s">
        <v>7</v>
      </c>
      <c r="H7" s="0" t="s">
        <v>11</v>
      </c>
    </row>
    <row r="8" customFormat="false" ht="12" hidden="false" customHeight="true" outlineLevel="0" collapsed="false">
      <c r="A8" s="6"/>
      <c r="B8" s="12"/>
      <c r="C8" s="13"/>
      <c r="D8" s="14"/>
    </row>
    <row r="9" customFormat="false" ht="33.75" hidden="false" customHeight="true" outlineLevel="0" collapsed="false">
      <c r="A9" s="15" t="s">
        <v>12</v>
      </c>
      <c r="B9" s="15"/>
      <c r="C9" s="15"/>
      <c r="D9" s="15"/>
    </row>
    <row r="10" customFormat="false" ht="23.45" hidden="false" customHeight="true" outlineLevel="0" collapsed="false">
      <c r="A10" s="16"/>
      <c r="B10" s="14"/>
      <c r="C10" s="14"/>
      <c r="D10" s="14"/>
    </row>
    <row r="11" customFormat="false" ht="12" hidden="false" customHeight="true" outlineLevel="0" collapsed="false">
      <c r="A11" s="2" t="s">
        <v>13</v>
      </c>
      <c r="B11" s="14"/>
      <c r="C11" s="14"/>
      <c r="D11" s="14"/>
    </row>
    <row r="12" customFormat="false" ht="12" hidden="false" customHeight="true" outlineLevel="0" collapsed="false">
      <c r="A12" s="2"/>
      <c r="B12" s="14"/>
      <c r="C12" s="14"/>
      <c r="D12" s="14"/>
    </row>
    <row r="13" customFormat="false" ht="12" hidden="false" customHeight="true" outlineLevel="0" collapsed="false">
      <c r="A13" s="17" t="s">
        <v>14</v>
      </c>
      <c r="B13" s="18"/>
      <c r="C13" s="18"/>
      <c r="D13" s="18"/>
    </row>
    <row r="14" customFormat="false" ht="12" hidden="false" customHeight="true" outlineLevel="0" collapsed="false">
      <c r="A14" s="17"/>
      <c r="B14" s="18"/>
      <c r="C14" s="18"/>
      <c r="D14" s="18"/>
    </row>
    <row r="15" customFormat="false" ht="12" hidden="false" customHeight="true" outlineLevel="0" collapsed="false">
      <c r="A15" s="19" t="s">
        <v>15</v>
      </c>
      <c r="B15" s="19"/>
      <c r="C15" s="19"/>
      <c r="D15" s="19"/>
    </row>
    <row r="16" customFormat="false" ht="12" hidden="false" customHeight="true" outlineLevel="0" collapsed="false">
      <c r="A16" s="19"/>
      <c r="B16" s="19"/>
      <c r="C16" s="19"/>
      <c r="D16" s="19"/>
    </row>
    <row r="17" customFormat="false" ht="12" hidden="false" customHeight="true" outlineLevel="0" collapsed="false">
      <c r="A17" s="19"/>
      <c r="B17" s="19"/>
      <c r="C17" s="19"/>
      <c r="D17" s="19"/>
    </row>
    <row r="18" customFormat="false" ht="12" hidden="false" customHeight="true" outlineLevel="0" collapsed="false">
      <c r="A18" s="19"/>
      <c r="B18" s="19"/>
      <c r="C18" s="19"/>
      <c r="D18" s="19"/>
    </row>
    <row r="19" customFormat="false" ht="15" hidden="false" customHeight="true" outlineLevel="0" collapsed="false">
      <c r="A19" s="19"/>
      <c r="B19" s="19"/>
      <c r="C19" s="19"/>
      <c r="D19" s="19"/>
    </row>
    <row r="20" customFormat="false" ht="12" hidden="false" customHeight="true" outlineLevel="0" collapsed="false">
      <c r="A20" s="17"/>
      <c r="B20" s="18"/>
      <c r="C20" s="18"/>
      <c r="D20" s="18"/>
    </row>
    <row r="21" customFormat="false" ht="16.5" hidden="false" customHeight="true" outlineLevel="0" collapsed="false">
      <c r="A21" s="20" t="s">
        <v>16</v>
      </c>
      <c r="B21" s="21"/>
      <c r="C21" s="21"/>
      <c r="D21" s="21"/>
    </row>
    <row r="22" customFormat="false" ht="12" hidden="false" customHeight="true" outlineLevel="0" collapsed="false">
      <c r="A22" s="20"/>
      <c r="B22" s="21"/>
      <c r="C22" s="21"/>
      <c r="D22" s="21"/>
    </row>
    <row r="23" customFormat="false" ht="32.25" hidden="false" customHeight="true" outlineLevel="0" collapsed="false">
      <c r="A23" s="22" t="s">
        <v>17</v>
      </c>
      <c r="B23" s="22"/>
      <c r="C23" s="22"/>
      <c r="D23" s="22"/>
    </row>
    <row r="24" customFormat="false" ht="12" hidden="false" customHeight="true" outlineLevel="0" collapsed="false">
      <c r="A24" s="20"/>
      <c r="B24" s="21"/>
      <c r="C24" s="21"/>
      <c r="D24" s="21"/>
    </row>
    <row r="25" customFormat="false" ht="31.5" hidden="false" customHeight="true" outlineLevel="0" collapsed="false">
      <c r="A25" s="22" t="s">
        <v>18</v>
      </c>
      <c r="B25" s="22"/>
      <c r="C25" s="22"/>
      <c r="D25" s="20"/>
    </row>
    <row r="26" customFormat="false" ht="12" hidden="false" customHeight="true" outlineLevel="0" collapsed="false">
      <c r="A26" s="20"/>
      <c r="B26" s="21"/>
      <c r="C26" s="21"/>
      <c r="D26" s="21"/>
    </row>
    <row r="27" customFormat="false" ht="14.45" hidden="false" customHeight="true" outlineLevel="0" collapsed="false">
      <c r="A27" s="19" t="s">
        <v>19</v>
      </c>
      <c r="B27" s="19"/>
      <c r="C27" s="19"/>
      <c r="D27" s="19"/>
    </row>
    <row r="28" customFormat="false" ht="18" hidden="false" customHeight="true" outlineLevel="0" collapsed="false">
      <c r="A28" s="19"/>
      <c r="B28" s="19"/>
      <c r="C28" s="19"/>
      <c r="D28" s="19"/>
    </row>
    <row r="29" customFormat="false" ht="14.45" hidden="false" customHeight="true" outlineLevel="0" collapsed="false">
      <c r="A29" s="23"/>
      <c r="B29" s="23"/>
      <c r="C29" s="23"/>
      <c r="D29" s="23"/>
    </row>
    <row r="30" customFormat="false" ht="14.45" hidden="false" customHeight="true" outlineLevel="0" collapsed="false">
      <c r="A30" s="19" t="s">
        <v>20</v>
      </c>
      <c r="B30" s="19"/>
      <c r="C30" s="19"/>
      <c r="D30" s="19"/>
    </row>
    <row r="31" customFormat="false" ht="14.45" hidden="false" customHeight="true" outlineLevel="0" collapsed="false">
      <c r="A31" s="19"/>
      <c r="B31" s="19"/>
      <c r="C31" s="19"/>
      <c r="D31" s="19"/>
    </row>
    <row r="32" customFormat="false" ht="28.5" hidden="false" customHeight="true" outlineLevel="0" collapsed="false">
      <c r="A32" s="19"/>
      <c r="B32" s="19"/>
      <c r="C32" s="19"/>
      <c r="D32" s="19"/>
    </row>
    <row r="33" customFormat="false" ht="14.45" hidden="false" customHeight="true" outlineLevel="0" collapsed="false">
      <c r="B33" s="23"/>
      <c r="C33" s="23"/>
      <c r="D33" s="23"/>
    </row>
    <row r="34" customFormat="false" ht="14.45" hidden="false" customHeight="true" outlineLevel="0" collapsed="false">
      <c r="A34" s="19" t="s">
        <v>21</v>
      </c>
      <c r="B34" s="19"/>
      <c r="C34" s="19"/>
      <c r="D34" s="19"/>
    </row>
    <row r="35" customFormat="false" ht="24" hidden="false" customHeight="true" outlineLevel="0" collapsed="false">
      <c r="A35" s="19"/>
      <c r="B35" s="19"/>
      <c r="C35" s="19"/>
      <c r="D35" s="19"/>
    </row>
    <row r="36" customFormat="false" ht="15" hidden="false" customHeight="false" outlineLevel="0" collapsed="false">
      <c r="A36" s="23"/>
      <c r="B36" s="23"/>
      <c r="C36" s="23"/>
      <c r="D36" s="23"/>
    </row>
    <row r="37" customFormat="false" ht="15" hidden="false" customHeight="true" outlineLevel="0" collapsed="false">
      <c r="A37" s="24" t="s">
        <v>22</v>
      </c>
      <c r="B37" s="24"/>
      <c r="C37" s="24"/>
      <c r="D37" s="24"/>
    </row>
    <row r="38" customFormat="false" ht="15" hidden="false" customHeight="false" outlineLevel="0" collapsed="false">
      <c r="A38" s="24"/>
      <c r="B38" s="24"/>
      <c r="C38" s="24"/>
      <c r="D38" s="24"/>
    </row>
    <row r="39" customFormat="false" ht="15" hidden="false" customHeight="false" outlineLevel="0" collapsed="false">
      <c r="A39" s="24"/>
      <c r="B39" s="24"/>
      <c r="C39" s="24"/>
      <c r="D39" s="24"/>
    </row>
    <row r="40" customFormat="false" ht="15" hidden="false" customHeight="false" outlineLevel="0" collapsed="false">
      <c r="A40" s="25"/>
      <c r="B40" s="25"/>
      <c r="C40" s="25"/>
      <c r="D40" s="25"/>
    </row>
    <row r="41" customFormat="false" ht="15.75" hidden="false" customHeight="false" outlineLevel="0" collapsed="false">
      <c r="A41" s="17" t="s">
        <v>23</v>
      </c>
      <c r="B41" s="18"/>
      <c r="C41" s="18"/>
      <c r="D41" s="18"/>
    </row>
    <row r="42" customFormat="false" ht="15.75" hidden="false" customHeight="false" outlineLevel="0" collapsed="false">
      <c r="A42" s="17"/>
      <c r="B42" s="18"/>
      <c r="C42" s="18"/>
      <c r="D42" s="18"/>
    </row>
    <row r="43" customFormat="false" ht="15" hidden="false" customHeight="true" outlineLevel="0" collapsed="false">
      <c r="A43" s="22" t="s">
        <v>24</v>
      </c>
      <c r="B43" s="22"/>
      <c r="C43" s="22"/>
      <c r="D43" s="22"/>
    </row>
    <row r="44" customFormat="false" ht="12" hidden="false" customHeight="true" outlineLevel="0" collapsed="false">
      <c r="A44" s="20"/>
      <c r="B44" s="20"/>
      <c r="C44" s="20"/>
      <c r="D44" s="20"/>
    </row>
    <row r="45" customFormat="false" ht="15" hidden="false" customHeight="true" outlineLevel="0" collapsed="false">
      <c r="A45" s="22" t="s">
        <v>25</v>
      </c>
      <c r="B45" s="22"/>
      <c r="C45" s="20"/>
      <c r="D45" s="20"/>
    </row>
    <row r="46" customFormat="false" ht="15" hidden="false" customHeight="false" outlineLevel="0" collapsed="false">
      <c r="A46" s="20"/>
      <c r="B46" s="20"/>
      <c r="C46" s="20"/>
      <c r="D46" s="20"/>
    </row>
    <row r="47" customFormat="false" ht="15" hidden="false" customHeight="true" outlineLevel="0" collapsed="false">
      <c r="A47" s="22" t="s">
        <v>26</v>
      </c>
      <c r="B47" s="22"/>
      <c r="C47" s="22"/>
      <c r="D47" s="22"/>
    </row>
    <row r="48" customFormat="false" ht="12" hidden="false" customHeight="true" outlineLevel="0" collapsed="false">
      <c r="A48" s="20"/>
      <c r="B48" s="20"/>
      <c r="C48" s="20"/>
      <c r="D48" s="20"/>
    </row>
    <row r="49" customFormat="false" ht="63" hidden="false" customHeight="true" outlineLevel="0" collapsed="false">
      <c r="A49" s="22" t="s">
        <v>27</v>
      </c>
      <c r="B49" s="22"/>
      <c r="C49" s="22"/>
      <c r="D49" s="22"/>
    </row>
    <row r="50" customFormat="false" ht="12" hidden="false" customHeight="true" outlineLevel="0" collapsed="false">
      <c r="A50" s="20"/>
      <c r="B50" s="20"/>
      <c r="C50" s="20"/>
      <c r="D50" s="20"/>
    </row>
    <row r="51" customFormat="false" ht="15" hidden="false" customHeight="true" outlineLevel="0" collapsed="false">
      <c r="A51" s="22" t="s">
        <v>28</v>
      </c>
      <c r="B51" s="22"/>
      <c r="C51" s="22"/>
      <c r="D51" s="22"/>
    </row>
    <row r="52" customFormat="false" ht="12" hidden="false" customHeight="true" outlineLevel="0" collapsed="false">
      <c r="A52" s="20"/>
      <c r="B52" s="20"/>
      <c r="C52" s="20"/>
      <c r="D52" s="20"/>
    </row>
    <row r="53" customFormat="false" ht="15" hidden="false" customHeight="true" outlineLevel="0" collapsed="false">
      <c r="A53" s="22" t="s">
        <v>29</v>
      </c>
      <c r="B53" s="22"/>
      <c r="C53" s="22"/>
      <c r="D53" s="22"/>
    </row>
    <row r="54" customFormat="false" ht="12" hidden="false" customHeight="true" outlineLevel="0" collapsed="false">
      <c r="A54" s="20"/>
      <c r="B54" s="20"/>
      <c r="C54" s="20"/>
      <c r="D54" s="20"/>
    </row>
    <row r="55" customFormat="false" ht="15" hidden="false" customHeight="true" outlineLevel="0" collapsed="false">
      <c r="A55" s="22" t="s">
        <v>30</v>
      </c>
      <c r="B55" s="22"/>
      <c r="C55" s="22"/>
      <c r="D55" s="22"/>
    </row>
    <row r="56" customFormat="false" ht="12" hidden="false" customHeight="true" outlineLevel="0" collapsed="false">
      <c r="A56" s="20"/>
      <c r="B56" s="20"/>
      <c r="C56" s="20"/>
      <c r="D56" s="20"/>
    </row>
    <row r="57" customFormat="false" ht="30" hidden="false" customHeight="true" outlineLevel="0" collapsed="false">
      <c r="A57" s="22" t="s">
        <v>31</v>
      </c>
      <c r="B57" s="22"/>
      <c r="C57" s="22"/>
      <c r="D57" s="22"/>
    </row>
    <row r="58" customFormat="false" ht="53.25" hidden="false" customHeight="true" outlineLevel="0" collapsed="false">
      <c r="A58" s="22"/>
      <c r="B58" s="22"/>
      <c r="C58" s="22"/>
      <c r="D58" s="22"/>
    </row>
    <row r="59" customFormat="false" ht="12" hidden="false" customHeight="true" outlineLevel="0" collapsed="false">
      <c r="A59" s="20"/>
      <c r="B59" s="20"/>
      <c r="C59" s="20"/>
      <c r="D59" s="20"/>
    </row>
    <row r="60" customFormat="false" ht="15" hidden="false" customHeight="true" outlineLevel="0" collapsed="false">
      <c r="A60" s="22" t="s">
        <v>32</v>
      </c>
      <c r="B60" s="22"/>
      <c r="C60" s="22"/>
      <c r="D60" s="22"/>
    </row>
    <row r="61" customFormat="false" ht="12" hidden="false" customHeight="true" outlineLevel="0" collapsed="false">
      <c r="A61" s="20"/>
      <c r="B61" s="20"/>
      <c r="C61" s="20"/>
      <c r="D61" s="20"/>
    </row>
    <row r="62" customFormat="false" ht="15" hidden="false" customHeight="true" outlineLevel="0" collapsed="false">
      <c r="A62" s="22" t="s">
        <v>33</v>
      </c>
      <c r="B62" s="22"/>
      <c r="C62" s="22"/>
      <c r="D62" s="22"/>
    </row>
    <row r="63" customFormat="false" ht="12" hidden="false" customHeight="true" outlineLevel="0" collapsed="false">
      <c r="A63" s="20"/>
      <c r="B63" s="20"/>
      <c r="C63" s="20"/>
      <c r="D63" s="20"/>
    </row>
    <row r="64" customFormat="false" ht="15" hidden="false" customHeight="true" outlineLevel="0" collapsed="false">
      <c r="A64" s="22" t="s">
        <v>34</v>
      </c>
      <c r="B64" s="22"/>
      <c r="C64" s="22"/>
      <c r="D64" s="22"/>
    </row>
    <row r="65" customFormat="false" ht="12" hidden="false" customHeight="true" outlineLevel="0" collapsed="false">
      <c r="A65" s="20"/>
      <c r="B65" s="20"/>
      <c r="C65" s="20"/>
      <c r="D65" s="20"/>
    </row>
    <row r="66" customFormat="false" ht="30" hidden="false" customHeight="true" outlineLevel="0" collapsed="false">
      <c r="A66" s="22" t="s">
        <v>35</v>
      </c>
      <c r="B66" s="22"/>
      <c r="C66" s="22"/>
      <c r="D66" s="22"/>
    </row>
    <row r="67" customFormat="false" ht="12" hidden="false" customHeight="true" outlineLevel="0" collapsed="false">
      <c r="A67" s="20"/>
      <c r="B67" s="20"/>
      <c r="C67" s="20"/>
      <c r="D67" s="20"/>
    </row>
    <row r="68" customFormat="false" ht="15" hidden="false" customHeight="true" outlineLevel="0" collapsed="false">
      <c r="A68" s="22" t="s">
        <v>36</v>
      </c>
      <c r="B68" s="22"/>
      <c r="C68" s="22"/>
      <c r="D68" s="22"/>
    </row>
    <row r="69" customFormat="false" ht="12" hidden="false" customHeight="true" outlineLevel="0" collapsed="false">
      <c r="A69" s="20"/>
      <c r="B69" s="21"/>
      <c r="C69" s="21"/>
      <c r="D69" s="21"/>
    </row>
    <row r="70" customFormat="false" ht="12" hidden="false" customHeight="true" outlineLevel="0" collapsed="false">
      <c r="A70" s="17" t="s">
        <v>37</v>
      </c>
      <c r="B70" s="21"/>
      <c r="C70" s="21"/>
      <c r="D70" s="21"/>
    </row>
    <row r="71" customFormat="false" ht="12" hidden="false" customHeight="true" outlineLevel="0" collapsed="false">
      <c r="A71" s="20"/>
      <c r="B71" s="21"/>
      <c r="C71" s="21"/>
      <c r="D71" s="21"/>
    </row>
    <row r="72" customFormat="false" ht="30" hidden="false" customHeight="true" outlineLevel="0" collapsed="false">
      <c r="A72" s="22" t="s">
        <v>38</v>
      </c>
      <c r="B72" s="22"/>
      <c r="C72" s="22"/>
      <c r="D72" s="22"/>
    </row>
    <row r="73" customFormat="false" ht="12" hidden="false" customHeight="true" outlineLevel="0" collapsed="false">
      <c r="A73" s="20"/>
      <c r="B73" s="20"/>
      <c r="C73" s="20"/>
      <c r="D73" s="20"/>
    </row>
    <row r="74" customFormat="false" ht="30" hidden="false" customHeight="true" outlineLevel="0" collapsed="false">
      <c r="A74" s="22" t="s">
        <v>39</v>
      </c>
      <c r="B74" s="22"/>
      <c r="C74" s="22"/>
      <c r="D74" s="22"/>
    </row>
  </sheetData>
  <mergeCells count="24">
    <mergeCell ref="A4:C4"/>
    <mergeCell ref="A9:D9"/>
    <mergeCell ref="A15:D19"/>
    <mergeCell ref="A23:D23"/>
    <mergeCell ref="A25:C25"/>
    <mergeCell ref="A27:D28"/>
    <mergeCell ref="A30:D32"/>
    <mergeCell ref="A34:D35"/>
    <mergeCell ref="A37:D39"/>
    <mergeCell ref="A43:D43"/>
    <mergeCell ref="A45:B45"/>
    <mergeCell ref="A47:D47"/>
    <mergeCell ref="A49:D49"/>
    <mergeCell ref="A51:D51"/>
    <mergeCell ref="A53:D53"/>
    <mergeCell ref="A55:D55"/>
    <mergeCell ref="A57:D58"/>
    <mergeCell ref="A60:D60"/>
    <mergeCell ref="A62:D62"/>
    <mergeCell ref="A64:D64"/>
    <mergeCell ref="A66:D66"/>
    <mergeCell ref="A68:D68"/>
    <mergeCell ref="A72:D72"/>
    <mergeCell ref="A74:D74"/>
  </mergeCells>
  <dataValidations count="3">
    <dataValidation allowBlank="true" error="Enter the current FY as 4 digits" errorStyle="stop" errorTitle="Invalid Year" operator="between" showDropDown="false" showErrorMessage="true" showInputMessage="false" sqref="B5" type="whole">
      <formula1>2012</formula1>
      <formula2>2022</formula2>
    </dataValidation>
    <dataValidation allowBlank="true" error="Must be 6 characters.  Must enter leading zeros." errorStyle="stop" errorTitle="Not a Valid IRN" operator="equal" showDropDown="false" showErrorMessage="true" showInputMessage="false" sqref="B7:B8" type="textLength">
      <formula1>6</formula1>
      <formula2>0</formula2>
    </dataValidation>
    <dataValidation allowBlank="true" error="Only valid reporting periods are K and N" errorStyle="stop" errorTitle="Not a valid reporting period" operator="between" showDropDown="false" showErrorMessage="true" showInputMessage="false" sqref="B6" type="list">
      <formula1>$G$6:$G$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15.13"/>
    <col collapsed="false" customWidth="true" hidden="false" outlineLevel="0" max="3" min="3" style="0" width="11.42"/>
    <col collapsed="false" customWidth="true" hidden="false" outlineLevel="0" max="4" min="4" style="26" width="14.14"/>
    <col collapsed="false" customWidth="true" hidden="false" outlineLevel="0" max="5" min="5" style="27" width="36.85"/>
    <col collapsed="false" customWidth="false" hidden="true" outlineLevel="0" max="8" min="7" style="0" width="8.96"/>
  </cols>
  <sheetData>
    <row r="1" s="27" customFormat="true" ht="105" hidden="false" customHeight="false" outlineLevel="0" collapsed="false">
      <c r="A1" s="28" t="s">
        <v>40</v>
      </c>
      <c r="B1" s="28" t="s">
        <v>41</v>
      </c>
      <c r="C1" s="28" t="s">
        <v>42</v>
      </c>
      <c r="D1" s="28" t="s">
        <v>43</v>
      </c>
      <c r="E1" s="28" t="s">
        <v>44</v>
      </c>
    </row>
    <row r="2" customFormat="false" ht="15" hidden="false" customHeight="false" outlineLevel="0" collapsed="false">
      <c r="A2" s="29"/>
      <c r="B2" s="29"/>
      <c r="C2" s="29"/>
      <c r="D2" s="30" t="str">
        <f aca="false">IF(A2&gt;0,IF(B2&gt;0,IF(C2&gt;0,"YES","NO"),"NO"),"NO")</f>
        <v>NO</v>
      </c>
      <c r="E2" s="31"/>
    </row>
    <row r="3" customFormat="false" ht="15" hidden="false" customHeight="false" outlineLevel="0" collapsed="false">
      <c r="A3" s="29"/>
      <c r="B3" s="29"/>
      <c r="C3" s="29"/>
      <c r="D3" s="30" t="str">
        <f aca="false">IF(D2="YES",IF(A3&gt;0,IF(B3&gt;0,IF(C3&gt;0,"YES","NO"),"NO"),"NO"),"NO")</f>
        <v>NO</v>
      </c>
      <c r="E3" s="31"/>
    </row>
    <row r="4" customFormat="false" ht="15" hidden="false" customHeight="false" outlineLevel="0" collapsed="false">
      <c r="A4" s="29"/>
      <c r="B4" s="29"/>
      <c r="C4" s="29"/>
      <c r="D4" s="30" t="str">
        <f aca="false">IF(D3="YES",IF(A4&gt;0,IF(B4&gt;0,IF(C4&gt;0,"YES","NO"),"NO"),"NO"),"NO")</f>
        <v>NO</v>
      </c>
      <c r="E4" s="31"/>
    </row>
    <row r="5" customFormat="false" ht="15" hidden="false" customHeight="false" outlineLevel="0" collapsed="false">
      <c r="A5" s="29"/>
      <c r="B5" s="29"/>
      <c r="C5" s="29"/>
      <c r="D5" s="30" t="str">
        <f aca="false">IF(D4="YES",IF(A5&gt;0,IF(B5&gt;0,IF(C5&gt;0,"YES","NO"),"NO"),"NO"),"NO")</f>
        <v>NO</v>
      </c>
      <c r="E5" s="31"/>
      <c r="G5" s="0" t="n">
        <v>1</v>
      </c>
      <c r="H5" s="0" t="s">
        <v>45</v>
      </c>
    </row>
    <row r="6" customFormat="false" ht="15" hidden="false" customHeight="false" outlineLevel="0" collapsed="false">
      <c r="A6" s="29"/>
      <c r="B6" s="29"/>
      <c r="C6" s="29"/>
      <c r="D6" s="30" t="str">
        <f aca="false">IF(D5="YES",IF(A6&gt;0,IF(B6&gt;0,IF(C6&gt;0,"YES","NO"),"NO"),"NO"),"NO")</f>
        <v>NO</v>
      </c>
      <c r="E6" s="31"/>
      <c r="G6" s="0" t="n">
        <v>3</v>
      </c>
      <c r="H6" s="0" t="s">
        <v>46</v>
      </c>
    </row>
    <row r="7" customFormat="false" ht="15" hidden="false" customHeight="false" outlineLevel="0" collapsed="false">
      <c r="A7" s="29"/>
      <c r="B7" s="29"/>
      <c r="C7" s="29"/>
      <c r="D7" s="30" t="str">
        <f aca="false">IF(D6="YES",IF(A7&gt;0,IF(B7&gt;0,IF(C7&gt;0,"YES","NO"),"NO"),"NO"),"NO")</f>
        <v>NO</v>
      </c>
      <c r="E7" s="31"/>
      <c r="G7" s="0" t="n">
        <v>5</v>
      </c>
      <c r="H7" s="0" t="s">
        <v>47</v>
      </c>
    </row>
    <row r="8" customFormat="false" ht="15" hidden="false" customHeight="false" outlineLevel="0" collapsed="false">
      <c r="A8" s="29"/>
      <c r="B8" s="29"/>
      <c r="C8" s="29"/>
      <c r="D8" s="30" t="str">
        <f aca="false">IF(D7="YES",IF(A8&gt;0,IF(B8&gt;0,IF(C8&gt;0,"YES","NO"),"NO"),"NO"),"NO")</f>
        <v>NO</v>
      </c>
      <c r="E8" s="31"/>
      <c r="G8" s="0" t="n">
        <v>6</v>
      </c>
      <c r="H8" s="0" t="s">
        <v>48</v>
      </c>
    </row>
    <row r="9" customFormat="false" ht="15" hidden="false" customHeight="false" outlineLevel="0" collapsed="false">
      <c r="A9" s="29"/>
      <c r="B9" s="29"/>
      <c r="C9" s="29"/>
      <c r="D9" s="30" t="str">
        <f aca="false">IF(D8="YES",IF(A9&gt;0,IF(B9&gt;0,IF(C9&gt;0,"YES","NO"),"NO"),"NO"),"NO")</f>
        <v>NO</v>
      </c>
      <c r="E9" s="31"/>
      <c r="G9" s="0" t="n">
        <v>7</v>
      </c>
      <c r="H9" s="0" t="s">
        <v>49</v>
      </c>
    </row>
    <row r="10" customFormat="false" ht="15" hidden="false" customHeight="false" outlineLevel="0" collapsed="false">
      <c r="A10" s="29"/>
      <c r="B10" s="29"/>
      <c r="C10" s="29"/>
      <c r="D10" s="30" t="str">
        <f aca="false">IF(D9="YES",IF(A10&gt;0,IF(B10&gt;0,IF(C10&gt;0,"YES","NO"),"NO"),"NO"),"NO")</f>
        <v>NO</v>
      </c>
      <c r="E10" s="31"/>
      <c r="G10" s="0" t="n">
        <v>8</v>
      </c>
      <c r="H10" s="0" t="s">
        <v>50</v>
      </c>
    </row>
    <row r="11" customFormat="false" ht="15" hidden="false" customHeight="false" outlineLevel="0" collapsed="false">
      <c r="A11" s="29"/>
      <c r="B11" s="29"/>
      <c r="C11" s="29"/>
      <c r="D11" s="30" t="str">
        <f aca="false">IF(D10="YES",IF(A11&gt;0,IF(B11&gt;0,IF(C11&gt;0,"YES","NO"),"NO"),"NO"),"NO")</f>
        <v>NO</v>
      </c>
      <c r="E11" s="31"/>
      <c r="G11" s="0" t="n">
        <v>9</v>
      </c>
      <c r="H11" s="0" t="s">
        <v>51</v>
      </c>
    </row>
    <row r="12" customFormat="false" ht="15" hidden="false" customHeight="false" outlineLevel="0" collapsed="false">
      <c r="A12" s="29"/>
      <c r="B12" s="29"/>
      <c r="C12" s="29"/>
      <c r="D12" s="30" t="str">
        <f aca="false">IF(D11="YES",IF(A12&gt;0,IF(B12&gt;0,IF(C12&gt;0,"YES","NO"),"NO"),"NO"),"NO")</f>
        <v>NO</v>
      </c>
      <c r="E12" s="31"/>
    </row>
    <row r="13" customFormat="false" ht="15" hidden="false" customHeight="false" outlineLevel="0" collapsed="false">
      <c r="A13" s="29"/>
      <c r="B13" s="29"/>
      <c r="C13" s="29"/>
      <c r="D13" s="30" t="str">
        <f aca="false">IF(D12="YES",IF(A13&gt;0,IF(B13&gt;0,IF(C13&gt;0,"YES","NO"),"NO"),"NO"),"NO")</f>
        <v>NO</v>
      </c>
      <c r="E13" s="31"/>
    </row>
    <row r="14" customFormat="false" ht="15" hidden="false" customHeight="false" outlineLevel="0" collapsed="false">
      <c r="A14" s="29"/>
      <c r="B14" s="29"/>
      <c r="C14" s="29"/>
      <c r="D14" s="30" t="str">
        <f aca="false">IF(D13="YES",IF(A14&gt;0,IF(B14&gt;0,IF(C14&gt;0,"YES","NO"),"NO"),"NO"),"NO")</f>
        <v>NO</v>
      </c>
      <c r="E14" s="31"/>
    </row>
    <row r="15" customFormat="false" ht="15" hidden="false" customHeight="false" outlineLevel="0" collapsed="false">
      <c r="A15" s="29"/>
      <c r="B15" s="29"/>
      <c r="C15" s="29"/>
      <c r="D15" s="30" t="str">
        <f aca="false">IF(D14="YES",IF(A15&gt;0,IF(B15&gt;0,IF(C15&gt;0,"YES","NO"),"NO"),"NO"),"NO")</f>
        <v>NO</v>
      </c>
      <c r="E15" s="31"/>
    </row>
    <row r="16" customFormat="false" ht="15" hidden="false" customHeight="false" outlineLevel="0" collapsed="false">
      <c r="A16" s="29"/>
      <c r="B16" s="29"/>
      <c r="C16" s="29"/>
      <c r="D16" s="30" t="str">
        <f aca="false">IF(D15="YES",IF(A16&gt;0,IF(B16&gt;0,IF(C16&gt;0,"YES","NO"),"NO"),"NO"),"NO")</f>
        <v>NO</v>
      </c>
      <c r="E16" s="31"/>
    </row>
    <row r="17" customFormat="false" ht="15" hidden="false" customHeight="false" outlineLevel="0" collapsed="false">
      <c r="A17" s="29"/>
      <c r="B17" s="29"/>
      <c r="C17" s="29"/>
      <c r="D17" s="30" t="str">
        <f aca="false">IF(D16="YES",IF(A17&gt;0,IF(B17&gt;0,IF(C17&gt;0,"YES","NO"),"NO"),"NO"),"NO")</f>
        <v>NO</v>
      </c>
      <c r="E17" s="31"/>
    </row>
    <row r="18" customFormat="false" ht="15" hidden="false" customHeight="false" outlineLevel="0" collapsed="false">
      <c r="A18" s="29"/>
      <c r="B18" s="29"/>
      <c r="C18" s="29"/>
      <c r="D18" s="30" t="str">
        <f aca="false">IF(D17="YES",IF(A18&gt;0,IF(B18&gt;0,IF(C18&gt;0,"YES","NO"),"NO"),"NO"),"NO")</f>
        <v>NO</v>
      </c>
      <c r="E18" s="31"/>
    </row>
    <row r="19" customFormat="false" ht="15" hidden="false" customHeight="false" outlineLevel="0" collapsed="false">
      <c r="A19" s="29"/>
      <c r="B19" s="29"/>
      <c r="C19" s="29"/>
      <c r="D19" s="30" t="str">
        <f aca="false">IF(D18="YES",IF(A19&gt;0,IF(B19&gt;0,IF(C19&gt;0,"YES","NO"),"NO"),"NO"),"NO")</f>
        <v>NO</v>
      </c>
      <c r="E19" s="31"/>
    </row>
    <row r="20" customFormat="false" ht="15" hidden="false" customHeight="false" outlineLevel="0" collapsed="false">
      <c r="A20" s="29"/>
      <c r="B20" s="29"/>
      <c r="C20" s="29"/>
      <c r="D20" s="30" t="str">
        <f aca="false">IF(D19="YES",IF(A20&gt;0,IF(B20&gt;0,IF(C20&gt;0,"YES","NO"),"NO"),"NO"),"NO")</f>
        <v>NO</v>
      </c>
      <c r="E20" s="31"/>
    </row>
    <row r="21" customFormat="false" ht="15" hidden="false" customHeight="false" outlineLevel="0" collapsed="false">
      <c r="A21" s="29"/>
      <c r="B21" s="29"/>
      <c r="C21" s="29"/>
      <c r="D21" s="30" t="str">
        <f aca="false">IF(D20="YES",IF(A21&gt;0,IF(B21&gt;0,IF(C21&gt;0,"YES","NO"),"NO"),"NO"),"NO")</f>
        <v>NO</v>
      </c>
      <c r="E21" s="31"/>
    </row>
    <row r="22" customFormat="false" ht="15" hidden="false" customHeight="false" outlineLevel="0" collapsed="false">
      <c r="A22" s="29"/>
      <c r="B22" s="29"/>
      <c r="C22" s="29"/>
      <c r="D22" s="30" t="str">
        <f aca="false">IF(D21="YES",IF(A22&gt;0,IF(B22&gt;0,IF(C22&gt;0,"YES","NO"),"NO"),"NO"),"NO")</f>
        <v>NO</v>
      </c>
      <c r="E22" s="31"/>
    </row>
    <row r="23" customFormat="false" ht="15" hidden="false" customHeight="false" outlineLevel="0" collapsed="false">
      <c r="A23" s="29"/>
      <c r="B23" s="29"/>
      <c r="C23" s="29"/>
      <c r="D23" s="30" t="str">
        <f aca="false">IF(D22="YES",IF(A23&gt;0,IF(B23&gt;0,IF(C23&gt;0,"YES","NO"),"NO"),"NO"),"NO")</f>
        <v>NO</v>
      </c>
      <c r="E23" s="31"/>
    </row>
    <row r="24" customFormat="false" ht="15" hidden="false" customHeight="false" outlineLevel="0" collapsed="false">
      <c r="A24" s="29"/>
      <c r="B24" s="29"/>
      <c r="C24" s="29"/>
      <c r="D24" s="30" t="str">
        <f aca="false">IF(D23="YES",IF(A24&gt;0,IF(B24&gt;0,IF(C24&gt;0,"YES","NO"),"NO"),"NO"),"NO")</f>
        <v>NO</v>
      </c>
      <c r="E24" s="31"/>
    </row>
    <row r="25" customFormat="false" ht="15" hidden="false" customHeight="false" outlineLevel="0" collapsed="false">
      <c r="A25" s="29"/>
      <c r="B25" s="29"/>
      <c r="C25" s="29"/>
      <c r="D25" s="30" t="str">
        <f aca="false">IF(D24="YES",IF(A25&gt;0,IF(B25&gt;0,IF(C25&gt;0,"YES","NO"),"NO"),"NO"),"NO")</f>
        <v>NO</v>
      </c>
      <c r="E25" s="31"/>
    </row>
    <row r="26" customFormat="false" ht="15" hidden="false" customHeight="false" outlineLevel="0" collapsed="false">
      <c r="A26" s="29"/>
      <c r="B26" s="29"/>
      <c r="C26" s="29"/>
      <c r="D26" s="30" t="str">
        <f aca="false">IF(D25="YES",IF(A26&gt;0,IF(B26&gt;0,IF(C26&gt;0,"YES","NO"),"NO"),"NO"),"NO")</f>
        <v>NO</v>
      </c>
      <c r="E26" s="31"/>
    </row>
    <row r="27" customFormat="false" ht="15" hidden="false" customHeight="false" outlineLevel="0" collapsed="false">
      <c r="A27" s="29"/>
      <c r="B27" s="29"/>
      <c r="C27" s="29"/>
      <c r="D27" s="30" t="str">
        <f aca="false">IF(D26="YES",IF(A27&gt;0,IF(B27&gt;0,IF(C27&gt;0,"YES","NO"),"NO"),"NO"),"NO")</f>
        <v>NO</v>
      </c>
      <c r="E27" s="31"/>
    </row>
    <row r="28" customFormat="false" ht="15" hidden="false" customHeight="false" outlineLevel="0" collapsed="false">
      <c r="A28" s="29"/>
      <c r="B28" s="29"/>
      <c r="C28" s="29"/>
      <c r="D28" s="30" t="str">
        <f aca="false">IF(D27="YES",IF(A28&gt;0,IF(B28&gt;0,IF(C28&gt;0,"YES","NO"),"NO"),"NO"),"NO")</f>
        <v>NO</v>
      </c>
      <c r="E28" s="31"/>
    </row>
    <row r="29" customFormat="false" ht="15" hidden="false" customHeight="false" outlineLevel="0" collapsed="false">
      <c r="A29" s="29"/>
      <c r="B29" s="29"/>
      <c r="C29" s="29"/>
      <c r="D29" s="30" t="str">
        <f aca="false">IF(D28="YES",IF(A29&gt;0,IF(B29&gt;0,IF(C29&gt;0,"YES","NO"),"NO"),"NO"),"NO")</f>
        <v>NO</v>
      </c>
      <c r="E29" s="31"/>
    </row>
    <row r="30" customFormat="false" ht="15" hidden="false" customHeight="false" outlineLevel="0" collapsed="false">
      <c r="A30" s="29"/>
      <c r="B30" s="29"/>
      <c r="C30" s="29"/>
      <c r="D30" s="30" t="str">
        <f aca="false">IF(D29="YES",IF(A30&gt;0,IF(B30&gt;0,IF(C30&gt;0,"YES","NO"),"NO"),"NO"),"NO")</f>
        <v>NO</v>
      </c>
      <c r="E30" s="31"/>
    </row>
    <row r="31" customFormat="false" ht="15" hidden="false" customHeight="false" outlineLevel="0" collapsed="false">
      <c r="A31" s="29"/>
      <c r="B31" s="29"/>
      <c r="C31" s="29"/>
      <c r="D31" s="30" t="str">
        <f aca="false">IF(D30="YES",IF(A31&gt;0,IF(B31&gt;0,IF(C31&gt;0,"YES","NO"),"NO"),"NO"),"NO")</f>
        <v>NO</v>
      </c>
      <c r="E31" s="31"/>
    </row>
    <row r="32" customFormat="false" ht="15" hidden="false" customHeight="false" outlineLevel="0" collapsed="false">
      <c r="A32" s="29"/>
      <c r="B32" s="29"/>
      <c r="C32" s="29"/>
      <c r="D32" s="30" t="str">
        <f aca="false">IF(D31="YES",IF(A32&gt;0,IF(B32&gt;0,IF(C32&gt;0,"YES","NO"),"NO"),"NO"),"NO")</f>
        <v>NO</v>
      </c>
      <c r="E32" s="31"/>
    </row>
    <row r="33" customFormat="false" ht="15" hidden="false" customHeight="false" outlineLevel="0" collapsed="false">
      <c r="A33" s="29"/>
      <c r="B33" s="29"/>
      <c r="C33" s="29"/>
      <c r="D33" s="30" t="str">
        <f aca="false">IF(D32="YES",IF(A33&gt;0,IF(B33&gt;0,IF(C33&gt;0,"YES","NO"),"NO"),"NO"),"NO")</f>
        <v>NO</v>
      </c>
      <c r="E33" s="31"/>
    </row>
    <row r="34" customFormat="false" ht="15" hidden="false" customHeight="false" outlineLevel="0" collapsed="false">
      <c r="A34" s="29"/>
      <c r="B34" s="29"/>
      <c r="C34" s="29"/>
      <c r="D34" s="30" t="str">
        <f aca="false">IF(D33="YES",IF(A34&gt;0,IF(B34&gt;0,IF(C34&gt;0,"YES","NO"),"NO"),"NO"),"NO")</f>
        <v>NO</v>
      </c>
      <c r="E34" s="31"/>
    </row>
    <row r="35" customFormat="false" ht="15" hidden="false" customHeight="false" outlineLevel="0" collapsed="false">
      <c r="A35" s="29"/>
      <c r="B35" s="29"/>
      <c r="C35" s="29"/>
      <c r="D35" s="30" t="str">
        <f aca="false">IF(D34="YES",IF(A35&gt;0,IF(B35&gt;0,IF(C35&gt;0,"YES","NO"),"NO"),"NO"),"NO")</f>
        <v>NO</v>
      </c>
      <c r="E35" s="31"/>
    </row>
    <row r="36" customFormat="false" ht="15" hidden="false" customHeight="false" outlineLevel="0" collapsed="false">
      <c r="A36" s="29"/>
      <c r="B36" s="29"/>
      <c r="C36" s="29"/>
      <c r="D36" s="30" t="str">
        <f aca="false">IF(D35="YES",IF(A36&gt;0,IF(B36&gt;0,IF(C36&gt;0,"YES","NO"),"NO"),"NO"),"NO")</f>
        <v>NO</v>
      </c>
      <c r="E36" s="31"/>
    </row>
    <row r="37" customFormat="false" ht="15" hidden="false" customHeight="false" outlineLevel="0" collapsed="false">
      <c r="A37" s="29"/>
      <c r="B37" s="29"/>
      <c r="C37" s="29"/>
      <c r="D37" s="30" t="str">
        <f aca="false">IF(D36="YES",IF(A37&gt;0,IF(B37&gt;0,IF(C37&gt;0,"YES","NO"),"NO"),"NO"),"NO")</f>
        <v>NO</v>
      </c>
      <c r="E37" s="31"/>
    </row>
    <row r="38" customFormat="false" ht="15" hidden="false" customHeight="false" outlineLevel="0" collapsed="false">
      <c r="A38" s="29"/>
      <c r="B38" s="29"/>
      <c r="C38" s="29"/>
      <c r="D38" s="30" t="str">
        <f aca="false">IF(D37="YES",IF(A38&gt;0,IF(B38&gt;0,IF(C38&gt;0,"YES","NO"),"NO"),"NO"),"NO")</f>
        <v>NO</v>
      </c>
      <c r="E38" s="31"/>
    </row>
    <row r="39" customFormat="false" ht="15" hidden="false" customHeight="false" outlineLevel="0" collapsed="false">
      <c r="A39" s="29"/>
      <c r="B39" s="29"/>
      <c r="C39" s="29"/>
      <c r="D39" s="30" t="str">
        <f aca="false">IF(D38="YES",IF(A39&gt;0,IF(B39&gt;0,IF(C39&gt;0,"YES","NO"),"NO"),"NO"),"NO")</f>
        <v>NO</v>
      </c>
      <c r="E39" s="31"/>
    </row>
    <row r="40" customFormat="false" ht="15" hidden="false" customHeight="false" outlineLevel="0" collapsed="false">
      <c r="A40" s="29"/>
      <c r="B40" s="29"/>
      <c r="C40" s="29"/>
      <c r="D40" s="30" t="str">
        <f aca="false">IF(D39="YES",IF(A40&gt;0,IF(B40&gt;0,IF(C40&gt;0,"YES","NO"),"NO"),"NO"),"NO")</f>
        <v>NO</v>
      </c>
      <c r="E40" s="31"/>
    </row>
    <row r="41" customFormat="false" ht="15" hidden="false" customHeight="false" outlineLevel="0" collapsed="false">
      <c r="A41" s="29"/>
      <c r="B41" s="29"/>
      <c r="C41" s="29"/>
      <c r="D41" s="30" t="str">
        <f aca="false">IF(D40="YES",IF(A41&gt;0,IF(B41&gt;0,IF(C41&gt;0,"YES","NO"),"NO"),"NO"),"NO")</f>
        <v>NO</v>
      </c>
      <c r="E41" s="31"/>
    </row>
    <row r="42" customFormat="false" ht="15" hidden="false" customHeight="false" outlineLevel="0" collapsed="false">
      <c r="A42" s="29"/>
      <c r="B42" s="29"/>
      <c r="C42" s="29"/>
      <c r="D42" s="30" t="str">
        <f aca="false">IF(D41="YES",IF(A42&gt;0,IF(B42&gt;0,IF(C42&gt;0,"YES","NO"),"NO"),"NO"),"NO")</f>
        <v>NO</v>
      </c>
      <c r="E42" s="31"/>
    </row>
    <row r="43" customFormat="false" ht="15" hidden="false" customHeight="false" outlineLevel="0" collapsed="false">
      <c r="A43" s="29"/>
      <c r="B43" s="29"/>
      <c r="C43" s="29"/>
      <c r="D43" s="30" t="str">
        <f aca="false">IF(D42="YES",IF(A43&gt;0,IF(B43&gt;0,IF(C43&gt;0,"YES","NO"),"NO"),"NO"),"NO")</f>
        <v>NO</v>
      </c>
      <c r="E43" s="31"/>
    </row>
    <row r="44" customFormat="false" ht="15" hidden="false" customHeight="false" outlineLevel="0" collapsed="false">
      <c r="A44" s="29"/>
      <c r="B44" s="29"/>
      <c r="C44" s="29"/>
      <c r="D44" s="30" t="str">
        <f aca="false">IF(D43="YES",IF(A44&gt;0,IF(B44&gt;0,IF(C44&gt;0,"YES","NO"),"NO"),"NO"),"NO")</f>
        <v>NO</v>
      </c>
      <c r="E44" s="31"/>
    </row>
    <row r="45" customFormat="false" ht="15" hidden="false" customHeight="false" outlineLevel="0" collapsed="false">
      <c r="A45" s="29"/>
      <c r="B45" s="29"/>
      <c r="C45" s="29"/>
      <c r="D45" s="30" t="str">
        <f aca="false">IF(D44="YES",IF(A45&gt;0,IF(B45&gt;0,IF(C45&gt;0,"YES","NO"),"NO"),"NO"),"NO")</f>
        <v>NO</v>
      </c>
      <c r="E45" s="31"/>
    </row>
    <row r="46" customFormat="false" ht="15" hidden="false" customHeight="false" outlineLevel="0" collapsed="false">
      <c r="A46" s="29"/>
      <c r="B46" s="29"/>
      <c r="C46" s="29"/>
      <c r="D46" s="30" t="str">
        <f aca="false">IF(D45="YES",IF(A46&gt;0,IF(B46&gt;0,IF(C46&gt;0,"YES","NO"),"NO"),"NO"),"NO")</f>
        <v>NO</v>
      </c>
      <c r="E46" s="31"/>
    </row>
    <row r="47" customFormat="false" ht="15" hidden="false" customHeight="false" outlineLevel="0" collapsed="false">
      <c r="A47" s="29"/>
      <c r="B47" s="29"/>
      <c r="C47" s="29"/>
      <c r="D47" s="30" t="str">
        <f aca="false">IF(D46="YES",IF(A47&gt;0,IF(B47&gt;0,IF(C47&gt;0,"YES","NO"),"NO"),"NO"),"NO")</f>
        <v>NO</v>
      </c>
      <c r="E47" s="31"/>
    </row>
    <row r="48" customFormat="false" ht="15" hidden="false" customHeight="false" outlineLevel="0" collapsed="false">
      <c r="A48" s="29"/>
      <c r="B48" s="29"/>
      <c r="C48" s="29"/>
      <c r="D48" s="30" t="str">
        <f aca="false">IF(D47="YES",IF(A48&gt;0,IF(B48&gt;0,IF(C48&gt;0,"YES","NO"),"NO"),"NO"),"NO")</f>
        <v>NO</v>
      </c>
      <c r="E48" s="31"/>
    </row>
    <row r="49" customFormat="false" ht="15" hidden="false" customHeight="false" outlineLevel="0" collapsed="false">
      <c r="A49" s="29"/>
      <c r="B49" s="29"/>
      <c r="C49" s="29"/>
      <c r="D49" s="30" t="str">
        <f aca="false">IF(D48="YES",IF(A49&gt;0,IF(B49&gt;0,IF(C49&gt;0,"YES","NO"),"NO"),"NO"),"NO")</f>
        <v>NO</v>
      </c>
      <c r="E49" s="31"/>
    </row>
    <row r="50" customFormat="false" ht="15" hidden="false" customHeight="false" outlineLevel="0" collapsed="false">
      <c r="A50" s="29"/>
      <c r="B50" s="29"/>
      <c r="C50" s="29"/>
      <c r="D50" s="30" t="str">
        <f aca="false">IF(D49="YES",IF(A50&gt;0,IF(B50&gt;0,IF(C50&gt;0,"YES","NO"),"NO"),"NO"),"NO")</f>
        <v>NO</v>
      </c>
      <c r="E50" s="31"/>
    </row>
    <row r="51" customFormat="false" ht="15" hidden="false" customHeight="false" outlineLevel="0" collapsed="false">
      <c r="A51" s="29"/>
      <c r="B51" s="29"/>
      <c r="C51" s="29"/>
      <c r="D51" s="30" t="str">
        <f aca="false">IF(D50="YES",IF(A51&gt;0,IF(B51&gt;0,IF(C51&gt;0,"YES","NO"),"NO"),"NO"),"NO")</f>
        <v>NO</v>
      </c>
      <c r="E51" s="31"/>
    </row>
    <row r="52" customFormat="false" ht="15" hidden="false" customHeight="false" outlineLevel="0" collapsed="false">
      <c r="A52" s="29"/>
      <c r="B52" s="29"/>
      <c r="C52" s="29"/>
      <c r="D52" s="30" t="str">
        <f aca="false">IF(D51="YES",IF(A52&gt;0,IF(B52&gt;0,IF(C52&gt;0,"YES","NO"),"NO"),"NO"),"NO")</f>
        <v>NO</v>
      </c>
      <c r="E52" s="31"/>
    </row>
    <row r="53" customFormat="false" ht="15" hidden="false" customHeight="false" outlineLevel="0" collapsed="false">
      <c r="A53" s="29"/>
      <c r="B53" s="29"/>
      <c r="C53" s="29"/>
      <c r="D53" s="30" t="str">
        <f aca="false">IF(D52="YES",IF(A53&gt;0,IF(B53&gt;0,IF(C53&gt;0,"YES","NO"),"NO"),"NO"),"NO")</f>
        <v>NO</v>
      </c>
      <c r="E53" s="31"/>
    </row>
    <row r="54" customFormat="false" ht="15" hidden="false" customHeight="false" outlineLevel="0" collapsed="false">
      <c r="A54" s="29"/>
      <c r="B54" s="29"/>
      <c r="C54" s="29"/>
      <c r="D54" s="30" t="str">
        <f aca="false">IF(D53="YES",IF(A54&gt;0,IF(B54&gt;0,IF(C54&gt;0,"YES","NO"),"NO"),"NO"),"NO")</f>
        <v>NO</v>
      </c>
      <c r="E54" s="31"/>
    </row>
    <row r="55" customFormat="false" ht="15" hidden="false" customHeight="false" outlineLevel="0" collapsed="false">
      <c r="A55" s="29"/>
      <c r="B55" s="29"/>
      <c r="C55" s="29"/>
      <c r="D55" s="30" t="str">
        <f aca="false">IF(D54="YES",IF(A55&gt;0,IF(B55&gt;0,IF(C55&gt;0,"YES","NO"),"NO"),"NO"),"NO")</f>
        <v>NO</v>
      </c>
      <c r="E55" s="31"/>
    </row>
    <row r="56" customFormat="false" ht="15" hidden="false" customHeight="false" outlineLevel="0" collapsed="false">
      <c r="A56" s="29"/>
      <c r="B56" s="29"/>
      <c r="C56" s="29"/>
      <c r="D56" s="30" t="str">
        <f aca="false">IF(D55="YES",IF(A56&gt;0,IF(B56&gt;0,IF(C56&gt;0,"YES","NO"),"NO"),"NO"),"NO")</f>
        <v>NO</v>
      </c>
      <c r="E56" s="31"/>
    </row>
    <row r="57" customFormat="false" ht="15" hidden="false" customHeight="false" outlineLevel="0" collapsed="false">
      <c r="A57" s="29"/>
      <c r="B57" s="29"/>
      <c r="C57" s="29"/>
      <c r="D57" s="30" t="str">
        <f aca="false">IF(D56="YES",IF(A57&gt;0,IF(B57&gt;0,IF(C57&gt;0,"YES","NO"),"NO"),"NO"),"NO")</f>
        <v>NO</v>
      </c>
      <c r="E57" s="31"/>
    </row>
    <row r="58" customFormat="false" ht="15" hidden="false" customHeight="false" outlineLevel="0" collapsed="false">
      <c r="A58" s="29"/>
      <c r="B58" s="29"/>
      <c r="C58" s="29"/>
      <c r="D58" s="30" t="str">
        <f aca="false">IF(D57="YES",IF(A58&gt;0,IF(B58&gt;0,IF(C58&gt;0,"YES","NO"),"NO"),"NO"),"NO")</f>
        <v>NO</v>
      </c>
      <c r="E58" s="31"/>
    </row>
    <row r="59" customFormat="false" ht="15" hidden="false" customHeight="false" outlineLevel="0" collapsed="false">
      <c r="A59" s="29"/>
      <c r="B59" s="29"/>
      <c r="C59" s="29"/>
      <c r="D59" s="30" t="str">
        <f aca="false">IF(D58="YES",IF(A59&gt;0,IF(B59&gt;0,IF(C59&gt;0,"YES","NO"),"NO"),"NO"),"NO")</f>
        <v>NO</v>
      </c>
      <c r="E59" s="31"/>
    </row>
    <row r="60" customFormat="false" ht="15" hidden="false" customHeight="false" outlineLevel="0" collapsed="false">
      <c r="A60" s="29"/>
      <c r="B60" s="29"/>
      <c r="C60" s="29"/>
      <c r="D60" s="30" t="str">
        <f aca="false">IF(D59="YES",IF(A60&gt;0,IF(B60&gt;0,IF(C60&gt;0,"YES","NO"),"NO"),"NO"),"NO")</f>
        <v>NO</v>
      </c>
      <c r="E60" s="31"/>
    </row>
    <row r="61" customFormat="false" ht="15" hidden="false" customHeight="false" outlineLevel="0" collapsed="false">
      <c r="A61" s="29"/>
      <c r="B61" s="29"/>
      <c r="C61" s="29"/>
      <c r="D61" s="30" t="str">
        <f aca="false">IF(D60="YES",IF(A61&gt;0,IF(B61&gt;0,IF(C61&gt;0,"YES","NO"),"NO"),"NO"),"NO")</f>
        <v>NO</v>
      </c>
      <c r="E61" s="31"/>
    </row>
    <row r="62" customFormat="false" ht="15" hidden="false" customHeight="false" outlineLevel="0" collapsed="false">
      <c r="A62" s="29"/>
      <c r="B62" s="29"/>
      <c r="C62" s="29"/>
      <c r="D62" s="30" t="str">
        <f aca="false">IF(D61="YES",IF(A62&gt;0,IF(B62&gt;0,IF(C62&gt;0,"YES","NO"),"NO"),"NO"),"NO")</f>
        <v>NO</v>
      </c>
      <c r="E62" s="31"/>
    </row>
    <row r="63" customFormat="false" ht="15" hidden="false" customHeight="false" outlineLevel="0" collapsed="false">
      <c r="A63" s="29"/>
      <c r="B63" s="29"/>
      <c r="C63" s="29"/>
      <c r="D63" s="30" t="str">
        <f aca="false">IF(D62="YES",IF(A63&gt;0,IF(B63&gt;0,IF(C63&gt;0,"YES","NO"),"NO"),"NO"),"NO")</f>
        <v>NO</v>
      </c>
      <c r="E63" s="31"/>
    </row>
    <row r="64" customFormat="false" ht="15" hidden="false" customHeight="false" outlineLevel="0" collapsed="false">
      <c r="A64" s="29"/>
      <c r="B64" s="29"/>
      <c r="C64" s="29"/>
      <c r="D64" s="30" t="str">
        <f aca="false">IF(D63="YES",IF(A64&gt;0,IF(B64&gt;0,IF(C64&gt;0,"YES","NO"),"NO"),"NO"),"NO")</f>
        <v>NO</v>
      </c>
      <c r="E64" s="31"/>
    </row>
    <row r="65" customFormat="false" ht="15" hidden="false" customHeight="false" outlineLevel="0" collapsed="false">
      <c r="A65" s="29"/>
      <c r="B65" s="29"/>
      <c r="C65" s="29"/>
      <c r="D65" s="30" t="str">
        <f aca="false">IF(D64="YES",IF(A65&gt;0,IF(B65&gt;0,IF(C65&gt;0,"YES","NO"),"NO"),"NO"),"NO")</f>
        <v>NO</v>
      </c>
      <c r="E65" s="31"/>
    </row>
    <row r="66" customFormat="false" ht="15" hidden="false" customHeight="false" outlineLevel="0" collapsed="false">
      <c r="A66" s="29"/>
      <c r="B66" s="29"/>
      <c r="C66" s="29"/>
      <c r="D66" s="30" t="str">
        <f aca="false">IF(D65="YES",IF(A66&gt;0,IF(B66&gt;0,IF(C66&gt;0,"YES","NO"),"NO"),"NO"),"NO")</f>
        <v>NO</v>
      </c>
      <c r="E66" s="31"/>
    </row>
    <row r="67" customFormat="false" ht="15" hidden="false" customHeight="false" outlineLevel="0" collapsed="false">
      <c r="A67" s="29"/>
      <c r="B67" s="29"/>
      <c r="C67" s="29"/>
      <c r="D67" s="30" t="str">
        <f aca="false">IF(D66="YES",IF(A67&gt;0,IF(B67&gt;0,IF(C67&gt;0,"YES","NO"),"NO"),"NO"),"NO")</f>
        <v>NO</v>
      </c>
      <c r="E67" s="31"/>
    </row>
    <row r="68" customFormat="false" ht="15" hidden="false" customHeight="false" outlineLevel="0" collapsed="false">
      <c r="A68" s="29"/>
      <c r="B68" s="29"/>
      <c r="C68" s="29"/>
      <c r="D68" s="30" t="str">
        <f aca="false">IF(D67="YES",IF(A68&gt;0,IF(B68&gt;0,IF(C68&gt;0,"YES","NO"),"NO"),"NO"),"NO")</f>
        <v>NO</v>
      </c>
      <c r="E68" s="31"/>
    </row>
    <row r="69" customFormat="false" ht="15" hidden="false" customHeight="false" outlineLevel="0" collapsed="false">
      <c r="A69" s="29"/>
      <c r="B69" s="29"/>
      <c r="C69" s="29"/>
      <c r="D69" s="30" t="str">
        <f aca="false">IF(D68="YES",IF(A69&gt;0,IF(B69&gt;0,IF(C69&gt;0,"YES","NO"),"NO"),"NO"),"NO")</f>
        <v>NO</v>
      </c>
      <c r="E69" s="31"/>
    </row>
    <row r="70" customFormat="false" ht="15" hidden="false" customHeight="false" outlineLevel="0" collapsed="false">
      <c r="A70" s="29"/>
      <c r="B70" s="29"/>
      <c r="C70" s="29"/>
      <c r="D70" s="30" t="str">
        <f aca="false">IF(D69="YES",IF(A70&gt;0,IF(B70&gt;0,IF(C70&gt;0,"YES","NO"),"NO"),"NO"),"NO")</f>
        <v>NO</v>
      </c>
      <c r="E70" s="31"/>
    </row>
    <row r="71" customFormat="false" ht="15" hidden="false" customHeight="false" outlineLevel="0" collapsed="false">
      <c r="A71" s="29"/>
      <c r="B71" s="29"/>
      <c r="C71" s="29"/>
      <c r="D71" s="30" t="str">
        <f aca="false">IF(D70="YES",IF(A71&gt;0,IF(B71&gt;0,IF(C71&gt;0,"YES","NO"),"NO"),"NO"),"NO")</f>
        <v>NO</v>
      </c>
      <c r="E71" s="31"/>
    </row>
    <row r="72" customFormat="false" ht="15" hidden="false" customHeight="false" outlineLevel="0" collapsed="false">
      <c r="A72" s="29"/>
      <c r="B72" s="29"/>
      <c r="C72" s="29"/>
      <c r="D72" s="30" t="str">
        <f aca="false">IF(D71="YES",IF(A72&gt;0,IF(B72&gt;0,IF(C72&gt;0,"YES","NO"),"NO"),"NO"),"NO")</f>
        <v>NO</v>
      </c>
      <c r="E72" s="31"/>
    </row>
    <row r="73" customFormat="false" ht="15" hidden="false" customHeight="false" outlineLevel="0" collapsed="false">
      <c r="A73" s="29"/>
      <c r="B73" s="29"/>
      <c r="C73" s="29"/>
      <c r="D73" s="30" t="str">
        <f aca="false">IF(D72="YES",IF(A73&gt;0,IF(B73&gt;0,IF(C73&gt;0,"YES","NO"),"NO"),"NO"),"NO")</f>
        <v>NO</v>
      </c>
      <c r="E73" s="31"/>
    </row>
    <row r="74" customFormat="false" ht="15" hidden="false" customHeight="false" outlineLevel="0" collapsed="false">
      <c r="A74" s="29"/>
      <c r="B74" s="29"/>
      <c r="C74" s="29"/>
      <c r="D74" s="30" t="str">
        <f aca="false">IF(D73="YES",IF(A74&gt;0,IF(B74&gt;0,IF(C74&gt;0,"YES","NO"),"NO"),"NO"),"NO")</f>
        <v>NO</v>
      </c>
      <c r="E74" s="31"/>
    </row>
    <row r="75" customFormat="false" ht="15" hidden="false" customHeight="false" outlineLevel="0" collapsed="false">
      <c r="A75" s="29"/>
      <c r="B75" s="29"/>
      <c r="C75" s="29"/>
      <c r="D75" s="30" t="str">
        <f aca="false">IF(D74="YES",IF(A75&gt;0,IF(B75&gt;0,IF(C75&gt;0,"YES","NO"),"NO"),"NO"),"NO")</f>
        <v>NO</v>
      </c>
      <c r="E75" s="31"/>
    </row>
    <row r="76" customFormat="false" ht="15" hidden="false" customHeight="false" outlineLevel="0" collapsed="false">
      <c r="A76" s="29"/>
      <c r="B76" s="29"/>
      <c r="C76" s="29"/>
      <c r="D76" s="30" t="str">
        <f aca="false">IF(D75="YES",IF(A76&gt;0,IF(B76&gt;0,IF(C76&gt;0,"YES","NO"),"NO"),"NO"),"NO")</f>
        <v>NO</v>
      </c>
      <c r="E76" s="31"/>
    </row>
    <row r="77" customFormat="false" ht="15" hidden="false" customHeight="false" outlineLevel="0" collapsed="false">
      <c r="A77" s="29"/>
      <c r="B77" s="29"/>
      <c r="C77" s="29"/>
      <c r="D77" s="30" t="str">
        <f aca="false">IF(D76="YES",IF(A77&gt;0,IF(B77&gt;0,IF(C77&gt;0,"YES","NO"),"NO"),"NO"),"NO")</f>
        <v>NO</v>
      </c>
      <c r="E77" s="31"/>
    </row>
    <row r="78" customFormat="false" ht="15" hidden="false" customHeight="false" outlineLevel="0" collapsed="false">
      <c r="A78" s="29"/>
      <c r="B78" s="29"/>
      <c r="C78" s="29"/>
      <c r="D78" s="30" t="str">
        <f aca="false">IF(D77="YES",IF(A78&gt;0,IF(B78&gt;0,IF(C78&gt;0,"YES","NO"),"NO"),"NO"),"NO")</f>
        <v>NO</v>
      </c>
      <c r="E78" s="31"/>
    </row>
    <row r="79" customFormat="false" ht="15" hidden="false" customHeight="false" outlineLevel="0" collapsed="false">
      <c r="A79" s="29"/>
      <c r="B79" s="29"/>
      <c r="C79" s="29"/>
      <c r="D79" s="30" t="str">
        <f aca="false">IF(D78="YES",IF(A79&gt;0,IF(B79&gt;0,IF(C79&gt;0,"YES","NO"),"NO"),"NO"),"NO")</f>
        <v>NO</v>
      </c>
      <c r="E79" s="31"/>
    </row>
    <row r="80" customFormat="false" ht="15" hidden="false" customHeight="false" outlineLevel="0" collapsed="false">
      <c r="A80" s="29"/>
      <c r="B80" s="29"/>
      <c r="C80" s="29"/>
      <c r="D80" s="30" t="str">
        <f aca="false">IF(D79="YES",IF(A80&gt;0,IF(B80&gt;0,IF(C80&gt;0,"YES","NO"),"NO"),"NO"),"NO")</f>
        <v>NO</v>
      </c>
      <c r="E80" s="31"/>
    </row>
    <row r="81" customFormat="false" ht="15" hidden="false" customHeight="false" outlineLevel="0" collapsed="false">
      <c r="A81" s="29"/>
      <c r="B81" s="29"/>
      <c r="C81" s="29"/>
      <c r="D81" s="30" t="str">
        <f aca="false">IF(D80="YES",IF(A81&gt;0,IF(B81&gt;0,IF(C81&gt;0,"YES","NO"),"NO"),"NO"),"NO")</f>
        <v>NO</v>
      </c>
      <c r="E81" s="31"/>
    </row>
    <row r="82" customFormat="false" ht="15" hidden="false" customHeight="false" outlineLevel="0" collapsed="false">
      <c r="A82" s="29"/>
      <c r="B82" s="29"/>
      <c r="C82" s="29"/>
      <c r="D82" s="30" t="str">
        <f aca="false">IF(D81="YES",IF(A82&gt;0,IF(B82&gt;0,IF(C82&gt;0,"YES","NO"),"NO"),"NO"),"NO")</f>
        <v>NO</v>
      </c>
      <c r="E82" s="31"/>
    </row>
    <row r="83" customFormat="false" ht="15" hidden="false" customHeight="false" outlineLevel="0" collapsed="false">
      <c r="A83" s="29"/>
      <c r="B83" s="29"/>
      <c r="C83" s="29"/>
      <c r="D83" s="30" t="str">
        <f aca="false">IF(D82="YES",IF(A83&gt;0,IF(B83&gt;0,IF(C83&gt;0,"YES","NO"),"NO"),"NO"),"NO")</f>
        <v>NO</v>
      </c>
      <c r="E83" s="31"/>
    </row>
    <row r="84" customFormat="false" ht="15" hidden="false" customHeight="false" outlineLevel="0" collapsed="false">
      <c r="A84" s="29"/>
      <c r="B84" s="29"/>
      <c r="C84" s="29"/>
      <c r="D84" s="30" t="str">
        <f aca="false">IF(D83="YES",IF(A84&gt;0,IF(B84&gt;0,IF(C84&gt;0,"YES","NO"),"NO"),"NO"),"NO")</f>
        <v>NO</v>
      </c>
      <c r="E84" s="31"/>
    </row>
    <row r="85" customFormat="false" ht="15" hidden="false" customHeight="false" outlineLevel="0" collapsed="false">
      <c r="A85" s="29"/>
      <c r="B85" s="29"/>
      <c r="C85" s="29"/>
      <c r="D85" s="30" t="str">
        <f aca="false">IF(D84="YES",IF(A85&gt;0,IF(B85&gt;0,IF(C85&gt;0,"YES","NO"),"NO"),"NO"),"NO")</f>
        <v>NO</v>
      </c>
      <c r="E85" s="31"/>
    </row>
    <row r="86" customFormat="false" ht="15" hidden="false" customHeight="false" outlineLevel="0" collapsed="false">
      <c r="A86" s="29"/>
      <c r="B86" s="29"/>
      <c r="C86" s="29"/>
      <c r="D86" s="30" t="str">
        <f aca="false">IF(D85="YES",IF(A86&gt;0,IF(B86&gt;0,IF(C86&gt;0,"YES","NO"),"NO"),"NO"),"NO")</f>
        <v>NO</v>
      </c>
      <c r="E86" s="31"/>
    </row>
    <row r="87" customFormat="false" ht="15" hidden="false" customHeight="false" outlineLevel="0" collapsed="false">
      <c r="A87" s="29"/>
      <c r="B87" s="29"/>
      <c r="C87" s="29"/>
      <c r="D87" s="30" t="str">
        <f aca="false">IF(D86="YES",IF(A87&gt;0,IF(B87&gt;0,IF(C87&gt;0,"YES","NO"),"NO"),"NO"),"NO")</f>
        <v>NO</v>
      </c>
      <c r="E87" s="31"/>
    </row>
    <row r="88" customFormat="false" ht="15" hidden="false" customHeight="false" outlineLevel="0" collapsed="false">
      <c r="A88" s="29"/>
      <c r="B88" s="29"/>
      <c r="C88" s="29"/>
      <c r="D88" s="30" t="str">
        <f aca="false">IF(D87="YES",IF(A88&gt;0,IF(B88&gt;0,IF(C88&gt;0,"YES","NO"),"NO"),"NO"),"NO")</f>
        <v>NO</v>
      </c>
      <c r="E88" s="31"/>
    </row>
    <row r="89" customFormat="false" ht="15" hidden="false" customHeight="false" outlineLevel="0" collapsed="false">
      <c r="A89" s="29"/>
      <c r="B89" s="29"/>
      <c r="C89" s="29"/>
      <c r="D89" s="30" t="str">
        <f aca="false">IF(D88="YES",IF(A89&gt;0,IF(B89&gt;0,IF(C89&gt;0,"YES","NO"),"NO"),"NO"),"NO")</f>
        <v>NO</v>
      </c>
      <c r="E89" s="31"/>
    </row>
    <row r="90" customFormat="false" ht="15" hidden="false" customHeight="false" outlineLevel="0" collapsed="false">
      <c r="A90" s="29"/>
      <c r="B90" s="29"/>
      <c r="C90" s="29"/>
      <c r="D90" s="30" t="str">
        <f aca="false">IF(D89="YES",IF(A90&gt;0,IF(B90&gt;0,IF(C90&gt;0,"YES","NO"),"NO"),"NO"),"NO")</f>
        <v>NO</v>
      </c>
      <c r="E90" s="31"/>
    </row>
    <row r="91" customFormat="false" ht="15" hidden="false" customHeight="false" outlineLevel="0" collapsed="false">
      <c r="A91" s="29"/>
      <c r="B91" s="29"/>
      <c r="C91" s="29"/>
      <c r="D91" s="30" t="str">
        <f aca="false">IF(D90="YES",IF(A91&gt;0,IF(B91&gt;0,IF(C91&gt;0,"YES","NO"),"NO"),"NO"),"NO")</f>
        <v>NO</v>
      </c>
      <c r="E91" s="31"/>
    </row>
    <row r="92" customFormat="false" ht="15" hidden="false" customHeight="false" outlineLevel="0" collapsed="false">
      <c r="A92" s="29"/>
      <c r="B92" s="29"/>
      <c r="C92" s="29"/>
      <c r="D92" s="30" t="str">
        <f aca="false">IF(D91="YES",IF(A92&gt;0,IF(B92&gt;0,IF(C92&gt;0,"YES","NO"),"NO"),"NO"),"NO")</f>
        <v>NO</v>
      </c>
      <c r="E92" s="31"/>
    </row>
    <row r="93" customFormat="false" ht="15" hidden="false" customHeight="false" outlineLevel="0" collapsed="false">
      <c r="A93" s="29"/>
      <c r="B93" s="29"/>
      <c r="C93" s="29"/>
      <c r="D93" s="30" t="str">
        <f aca="false">IF(D92="YES",IF(A93&gt;0,IF(B93&gt;0,IF(C93&gt;0,"YES","NO"),"NO"),"NO"),"NO")</f>
        <v>NO</v>
      </c>
      <c r="E93" s="31"/>
    </row>
    <row r="94" customFormat="false" ht="15" hidden="false" customHeight="false" outlineLevel="0" collapsed="false">
      <c r="A94" s="29"/>
      <c r="B94" s="29"/>
      <c r="C94" s="29"/>
      <c r="D94" s="30" t="str">
        <f aca="false">IF(D93="YES",IF(A94&gt;0,IF(B94&gt;0,IF(C94&gt;0,"YES","NO"),"NO"),"NO"),"NO")</f>
        <v>NO</v>
      </c>
      <c r="E94" s="31"/>
    </row>
    <row r="95" customFormat="false" ht="15" hidden="false" customHeight="false" outlineLevel="0" collapsed="false">
      <c r="A95" s="29"/>
      <c r="B95" s="29"/>
      <c r="C95" s="29"/>
      <c r="D95" s="30" t="str">
        <f aca="false">IF(D94="YES",IF(A95&gt;0,IF(B95&gt;0,IF(C95&gt;0,"YES","NO"),"NO"),"NO"),"NO")</f>
        <v>NO</v>
      </c>
      <c r="E95" s="31"/>
    </row>
    <row r="96" customFormat="false" ht="15" hidden="false" customHeight="false" outlineLevel="0" collapsed="false">
      <c r="A96" s="29"/>
      <c r="B96" s="29"/>
      <c r="C96" s="29"/>
      <c r="D96" s="30" t="str">
        <f aca="false">IF(D95="YES",IF(A96&gt;0,IF(B96&gt;0,IF(C96&gt;0,"YES","NO"),"NO"),"NO"),"NO")</f>
        <v>NO</v>
      </c>
      <c r="E96" s="31"/>
    </row>
    <row r="97" customFormat="false" ht="15" hidden="false" customHeight="false" outlineLevel="0" collapsed="false">
      <c r="A97" s="29"/>
      <c r="B97" s="29"/>
      <c r="C97" s="29"/>
      <c r="D97" s="30" t="str">
        <f aca="false">IF(D96="YES",IF(A97&gt;0,IF(B97&gt;0,IF(C97&gt;0,"YES","NO"),"NO"),"NO"),"NO")</f>
        <v>NO</v>
      </c>
      <c r="E97" s="31"/>
    </row>
    <row r="98" customFormat="false" ht="15" hidden="false" customHeight="false" outlineLevel="0" collapsed="false">
      <c r="A98" s="29"/>
      <c r="B98" s="29"/>
      <c r="C98" s="29"/>
      <c r="D98" s="30" t="str">
        <f aca="false">IF(D97="YES",IF(A98&gt;0,IF(B98&gt;0,IF(C98&gt;0,"YES","NO"),"NO"),"NO"),"NO")</f>
        <v>NO</v>
      </c>
      <c r="E98" s="31"/>
    </row>
    <row r="99" customFormat="false" ht="15" hidden="false" customHeight="false" outlineLevel="0" collapsed="false">
      <c r="A99" s="29"/>
      <c r="B99" s="29"/>
      <c r="C99" s="29"/>
      <c r="D99" s="30" t="str">
        <f aca="false">IF(D98="YES",IF(A99&gt;0,IF(B99&gt;0,IF(C99&gt;0,"YES","NO"),"NO"),"NO"),"NO")</f>
        <v>NO</v>
      </c>
      <c r="E99" s="31"/>
    </row>
    <row r="100" customFormat="false" ht="15" hidden="false" customHeight="false" outlineLevel="0" collapsed="false">
      <c r="A100" s="29"/>
      <c r="B100" s="29"/>
      <c r="C100" s="29"/>
      <c r="D100" s="30" t="str">
        <f aca="false">IF(D99="YES",IF(A100&gt;0,IF(B100&gt;0,IF(C100&gt;0,"YES","NO"),"NO"),"NO"),"NO")</f>
        <v>NO</v>
      </c>
      <c r="E100" s="31"/>
    </row>
    <row r="101" customFormat="false" ht="15" hidden="false" customHeight="false" outlineLevel="0" collapsed="false">
      <c r="A101" s="29"/>
      <c r="B101" s="29"/>
      <c r="C101" s="29"/>
      <c r="D101" s="30" t="str">
        <f aca="false">IF(D100="YES",IF(A101&gt;0,IF(B101&gt;0,IF(C101&gt;0,"YES","NO"),"NO"),"NO"),"NO")</f>
        <v>NO</v>
      </c>
      <c r="E101" s="31"/>
    </row>
    <row r="102" customFormat="false" ht="15" hidden="false" customHeight="false" outlineLevel="0" collapsed="false">
      <c r="A102" s="29"/>
      <c r="B102" s="29"/>
      <c r="C102" s="29"/>
      <c r="D102" s="30" t="str">
        <f aca="false">IF(D101="YES",IF(A102&gt;0,IF(B102&gt;0,IF(C102&gt;0,"YES","NO"),"NO"),"NO"),"NO")</f>
        <v>NO</v>
      </c>
      <c r="E102" s="31"/>
    </row>
    <row r="103" customFormat="false" ht="15" hidden="false" customHeight="false" outlineLevel="0" collapsed="false">
      <c r="A103" s="29"/>
      <c r="B103" s="29"/>
      <c r="C103" s="29"/>
      <c r="D103" s="30" t="str">
        <f aca="false">IF(D102="YES",IF(A103&gt;0,IF(B103&gt;0,IF(C103&gt;0,"YES","NO"),"NO"),"NO"),"NO")</f>
        <v>NO</v>
      </c>
      <c r="E103" s="31"/>
    </row>
    <row r="104" customFormat="false" ht="15" hidden="false" customHeight="false" outlineLevel="0" collapsed="false">
      <c r="A104" s="29"/>
      <c r="B104" s="29"/>
      <c r="C104" s="29"/>
      <c r="D104" s="30" t="str">
        <f aca="false">IF(D103="YES",IF(A104&gt;0,IF(B104&gt;0,IF(C104&gt;0,"YES","NO"),"NO"),"NO"),"NO")</f>
        <v>NO</v>
      </c>
      <c r="E104" s="31"/>
    </row>
    <row r="105" customFormat="false" ht="15" hidden="false" customHeight="false" outlineLevel="0" collapsed="false">
      <c r="A105" s="29"/>
      <c r="B105" s="29"/>
      <c r="C105" s="29"/>
      <c r="D105" s="30" t="str">
        <f aca="false">IF(D104="YES",IF(A105&gt;0,IF(B105&gt;0,IF(C105&gt;0,"YES","NO"),"NO"),"NO"),"NO")</f>
        <v>NO</v>
      </c>
      <c r="E105" s="31"/>
    </row>
    <row r="106" customFormat="false" ht="15" hidden="false" customHeight="false" outlineLevel="0" collapsed="false">
      <c r="A106" s="29"/>
      <c r="B106" s="29"/>
      <c r="C106" s="29"/>
      <c r="D106" s="30" t="str">
        <f aca="false">IF(D105="YES",IF(A106&gt;0,IF(B106&gt;0,IF(C106&gt;0,"YES","NO"),"NO"),"NO"),"NO")</f>
        <v>NO</v>
      </c>
      <c r="E106" s="31"/>
    </row>
    <row r="107" customFormat="false" ht="15" hidden="false" customHeight="false" outlineLevel="0" collapsed="false">
      <c r="A107" s="29"/>
      <c r="B107" s="29"/>
      <c r="C107" s="29"/>
      <c r="D107" s="30" t="str">
        <f aca="false">IF(D106="YES",IF(A107&gt;0,IF(B107&gt;0,IF(C107&gt;0,"YES","NO"),"NO"),"NO"),"NO")</f>
        <v>NO</v>
      </c>
      <c r="E107" s="31"/>
    </row>
    <row r="108" customFormat="false" ht="15" hidden="false" customHeight="false" outlineLevel="0" collapsed="false">
      <c r="A108" s="29"/>
      <c r="B108" s="29"/>
      <c r="C108" s="29"/>
      <c r="D108" s="30" t="str">
        <f aca="false">IF(D107="YES",IF(A108&gt;0,IF(B108&gt;0,IF(C108&gt;0,"YES","NO"),"NO"),"NO"),"NO")</f>
        <v>NO</v>
      </c>
      <c r="E108" s="31"/>
    </row>
    <row r="109" customFormat="false" ht="15" hidden="false" customHeight="false" outlineLevel="0" collapsed="false">
      <c r="A109" s="29"/>
      <c r="B109" s="29"/>
      <c r="C109" s="29"/>
      <c r="D109" s="30" t="str">
        <f aca="false">IF(D108="YES",IF(A109&gt;0,IF(B109&gt;0,IF(C109&gt;0,"YES","NO"),"NO"),"NO"),"NO")</f>
        <v>NO</v>
      </c>
      <c r="E109" s="31"/>
    </row>
    <row r="110" customFormat="false" ht="15" hidden="false" customHeight="false" outlineLevel="0" collapsed="false">
      <c r="A110" s="29"/>
      <c r="B110" s="29"/>
      <c r="C110" s="29"/>
      <c r="D110" s="30" t="str">
        <f aca="false">IF(D109="YES",IF(A110&gt;0,IF(B110&gt;0,IF(C110&gt;0,"YES","NO"),"NO"),"NO"),"NO")</f>
        <v>NO</v>
      </c>
      <c r="E110" s="31"/>
    </row>
    <row r="111" customFormat="false" ht="15" hidden="false" customHeight="false" outlineLevel="0" collapsed="false">
      <c r="A111" s="29"/>
      <c r="B111" s="29"/>
      <c r="C111" s="29"/>
      <c r="D111" s="30" t="str">
        <f aca="false">IF(D110="YES",IF(A111&gt;0,IF(B111&gt;0,IF(C111&gt;0,"YES","NO"),"NO"),"NO"),"NO")</f>
        <v>NO</v>
      </c>
      <c r="E111" s="31"/>
    </row>
    <row r="112" customFormat="false" ht="15" hidden="false" customHeight="false" outlineLevel="0" collapsed="false">
      <c r="A112" s="29"/>
      <c r="B112" s="29"/>
      <c r="C112" s="29"/>
      <c r="D112" s="30" t="str">
        <f aca="false">IF(D111="YES",IF(A112&gt;0,IF(B112&gt;0,IF(C112&gt;0,"YES","NO"),"NO"),"NO"),"NO")</f>
        <v>NO</v>
      </c>
      <c r="E112" s="31"/>
    </row>
    <row r="113" customFormat="false" ht="15" hidden="false" customHeight="false" outlineLevel="0" collapsed="false">
      <c r="A113" s="29"/>
      <c r="B113" s="29"/>
      <c r="C113" s="29"/>
      <c r="D113" s="30" t="str">
        <f aca="false">IF(D112="YES",IF(A113&gt;0,IF(B113&gt;0,IF(C113&gt;0,"YES","NO"),"NO"),"NO"),"NO")</f>
        <v>NO</v>
      </c>
      <c r="E113" s="31"/>
    </row>
    <row r="114" customFormat="false" ht="15" hidden="false" customHeight="false" outlineLevel="0" collapsed="false">
      <c r="A114" s="29"/>
      <c r="B114" s="29"/>
      <c r="C114" s="29"/>
      <c r="D114" s="30" t="str">
        <f aca="false">IF(D113="YES",IF(A114&gt;0,IF(B114&gt;0,IF(C114&gt;0,"YES","NO"),"NO"),"NO"),"NO")</f>
        <v>NO</v>
      </c>
      <c r="E114" s="31"/>
    </row>
    <row r="115" customFormat="false" ht="15" hidden="false" customHeight="false" outlineLevel="0" collapsed="false">
      <c r="A115" s="29"/>
      <c r="B115" s="29"/>
      <c r="C115" s="29"/>
      <c r="D115" s="30" t="str">
        <f aca="false">IF(D114="YES",IF(A115&gt;0,IF(B115&gt;0,IF(C115&gt;0,"YES","NO"),"NO"),"NO"),"NO")</f>
        <v>NO</v>
      </c>
      <c r="E115" s="31"/>
    </row>
    <row r="116" customFormat="false" ht="15" hidden="false" customHeight="false" outlineLevel="0" collapsed="false">
      <c r="A116" s="29"/>
      <c r="B116" s="29"/>
      <c r="C116" s="29"/>
      <c r="D116" s="30" t="str">
        <f aca="false">IF(D115="YES",IF(A116&gt;0,IF(B116&gt;0,IF(C116&gt;0,"YES","NO"),"NO"),"NO"),"NO")</f>
        <v>NO</v>
      </c>
      <c r="E116" s="31"/>
    </row>
    <row r="117" customFormat="false" ht="15" hidden="false" customHeight="false" outlineLevel="0" collapsed="false">
      <c r="A117" s="29"/>
      <c r="B117" s="29"/>
      <c r="C117" s="29"/>
      <c r="D117" s="30" t="str">
        <f aca="false">IF(D116="YES",IF(A117&gt;0,IF(B117&gt;0,IF(C117&gt;0,"YES","NO"),"NO"),"NO"),"NO")</f>
        <v>NO</v>
      </c>
      <c r="E117" s="31"/>
    </row>
    <row r="118" customFormat="false" ht="15" hidden="false" customHeight="false" outlineLevel="0" collapsed="false">
      <c r="A118" s="29"/>
      <c r="B118" s="29"/>
      <c r="C118" s="29"/>
      <c r="D118" s="30" t="str">
        <f aca="false">IF(D117="YES",IF(A118&gt;0,IF(B118&gt;0,IF(C118&gt;0,"YES","NO"),"NO"),"NO"),"NO")</f>
        <v>NO</v>
      </c>
      <c r="E118" s="31"/>
    </row>
    <row r="119" customFormat="false" ht="15" hidden="false" customHeight="false" outlineLevel="0" collapsed="false">
      <c r="A119" s="29"/>
      <c r="B119" s="29"/>
      <c r="C119" s="29"/>
      <c r="D119" s="30" t="str">
        <f aca="false">IF(D118="YES",IF(A119&gt;0,IF(B119&gt;0,IF(C119&gt;0,"YES","NO"),"NO"),"NO"),"NO")</f>
        <v>NO</v>
      </c>
      <c r="E119" s="31"/>
    </row>
    <row r="120" customFormat="false" ht="15" hidden="false" customHeight="false" outlineLevel="0" collapsed="false">
      <c r="A120" s="29"/>
      <c r="B120" s="29"/>
      <c r="C120" s="29"/>
      <c r="D120" s="30" t="str">
        <f aca="false">IF(D119="YES",IF(A120&gt;0,IF(B120&gt;0,IF(C120&gt;0,"YES","NO"),"NO"),"NO"),"NO")</f>
        <v>NO</v>
      </c>
      <c r="E120" s="31"/>
    </row>
    <row r="121" customFormat="false" ht="15" hidden="false" customHeight="false" outlineLevel="0" collapsed="false">
      <c r="A121" s="29"/>
      <c r="B121" s="29"/>
      <c r="C121" s="29"/>
      <c r="D121" s="30" t="str">
        <f aca="false">IF(D120="YES",IF(A121&gt;0,IF(B121&gt;0,IF(C121&gt;0,"YES","NO"),"NO"),"NO"),"NO")</f>
        <v>NO</v>
      </c>
      <c r="E121" s="31"/>
    </row>
    <row r="122" customFormat="false" ht="15" hidden="false" customHeight="false" outlineLevel="0" collapsed="false">
      <c r="A122" s="29"/>
      <c r="B122" s="29"/>
      <c r="C122" s="29"/>
      <c r="D122" s="30" t="str">
        <f aca="false">IF(D121="YES",IF(A122&gt;0,IF(B122&gt;0,IF(C122&gt;0,"YES","NO"),"NO"),"NO"),"NO")</f>
        <v>NO</v>
      </c>
      <c r="E122" s="31"/>
    </row>
    <row r="123" customFormat="false" ht="15" hidden="false" customHeight="false" outlineLevel="0" collapsed="false">
      <c r="A123" s="29"/>
      <c r="B123" s="29"/>
      <c r="C123" s="29"/>
      <c r="D123" s="30" t="str">
        <f aca="false">IF(D122="YES",IF(A123&gt;0,IF(B123&gt;0,IF(C123&gt;0,"YES","NO"),"NO"),"NO"),"NO")</f>
        <v>NO</v>
      </c>
      <c r="E123" s="31"/>
    </row>
    <row r="124" customFormat="false" ht="15" hidden="false" customHeight="false" outlineLevel="0" collapsed="false">
      <c r="A124" s="29"/>
      <c r="B124" s="29"/>
      <c r="C124" s="29"/>
      <c r="D124" s="30" t="str">
        <f aca="false">IF(D123="YES",IF(A124&gt;0,IF(B124&gt;0,IF(C124&gt;0,"YES","NO"),"NO"),"NO"),"NO")</f>
        <v>NO</v>
      </c>
      <c r="E124" s="31"/>
    </row>
    <row r="125" customFormat="false" ht="15" hidden="false" customHeight="false" outlineLevel="0" collapsed="false">
      <c r="A125" s="29"/>
      <c r="B125" s="29"/>
      <c r="C125" s="29"/>
      <c r="D125" s="30" t="str">
        <f aca="false">IF(D124="YES",IF(A125&gt;0,IF(B125&gt;0,IF(C125&gt;0,"YES","NO"),"NO"),"NO"),"NO")</f>
        <v>NO</v>
      </c>
      <c r="E125" s="31"/>
    </row>
    <row r="126" customFormat="false" ht="15" hidden="false" customHeight="false" outlineLevel="0" collapsed="false">
      <c r="A126" s="29"/>
      <c r="B126" s="29"/>
      <c r="C126" s="29"/>
      <c r="D126" s="30" t="str">
        <f aca="false">IF(D125="YES",IF(A126&gt;0,IF(B126&gt;0,IF(C126&gt;0,"YES","NO"),"NO"),"NO"),"NO")</f>
        <v>NO</v>
      </c>
      <c r="E126" s="31"/>
    </row>
    <row r="127" customFormat="false" ht="15" hidden="false" customHeight="false" outlineLevel="0" collapsed="false">
      <c r="A127" s="29"/>
      <c r="B127" s="29"/>
      <c r="C127" s="29"/>
      <c r="D127" s="30" t="str">
        <f aca="false">IF(D126="YES",IF(A127&gt;0,IF(B127&gt;0,IF(C127&gt;0,"YES","NO"),"NO"),"NO"),"NO")</f>
        <v>NO</v>
      </c>
      <c r="E127" s="31"/>
    </row>
    <row r="128" customFormat="false" ht="15" hidden="false" customHeight="false" outlineLevel="0" collapsed="false">
      <c r="A128" s="29"/>
      <c r="B128" s="29"/>
      <c r="C128" s="29"/>
      <c r="D128" s="30" t="str">
        <f aca="false">IF(D127="YES",IF(A128&gt;0,IF(B128&gt;0,IF(C128&gt;0,"YES","NO"),"NO"),"NO"),"NO")</f>
        <v>NO</v>
      </c>
      <c r="E128" s="31"/>
    </row>
    <row r="129" customFormat="false" ht="15" hidden="false" customHeight="false" outlineLevel="0" collapsed="false">
      <c r="A129" s="29"/>
      <c r="B129" s="29"/>
      <c r="C129" s="29"/>
      <c r="D129" s="30" t="str">
        <f aca="false">IF(D128="YES",IF(A129&gt;0,IF(B129&gt;0,IF(C129&gt;0,"YES","NO"),"NO"),"NO"),"NO")</f>
        <v>NO</v>
      </c>
      <c r="E129" s="31"/>
    </row>
    <row r="130" customFormat="false" ht="15" hidden="false" customHeight="false" outlineLevel="0" collapsed="false">
      <c r="A130" s="29"/>
      <c r="B130" s="29"/>
      <c r="C130" s="29"/>
      <c r="D130" s="30" t="str">
        <f aca="false">IF(D129="YES",IF(A130&gt;0,IF(B130&gt;0,IF(C130&gt;0,"YES","NO"),"NO"),"NO"),"NO")</f>
        <v>NO</v>
      </c>
      <c r="E130" s="31"/>
    </row>
    <row r="131" customFormat="false" ht="15" hidden="false" customHeight="false" outlineLevel="0" collapsed="false">
      <c r="A131" s="29"/>
      <c r="B131" s="29"/>
      <c r="C131" s="29"/>
      <c r="D131" s="30" t="str">
        <f aca="false">IF(D130="YES",IF(A131&gt;0,IF(B131&gt;0,IF(C131&gt;0,"YES","NO"),"NO"),"NO"),"NO")</f>
        <v>NO</v>
      </c>
      <c r="E131" s="31"/>
    </row>
    <row r="132" customFormat="false" ht="15" hidden="false" customHeight="false" outlineLevel="0" collapsed="false">
      <c r="A132" s="29"/>
      <c r="B132" s="29"/>
      <c r="C132" s="29"/>
      <c r="D132" s="30" t="str">
        <f aca="false">IF(D131="YES",IF(A132&gt;0,IF(B132&gt;0,IF(C132&gt;0,"YES","NO"),"NO"),"NO"),"NO")</f>
        <v>NO</v>
      </c>
      <c r="E132" s="31"/>
    </row>
    <row r="133" customFormat="false" ht="15" hidden="false" customHeight="false" outlineLevel="0" collapsed="false">
      <c r="A133" s="29"/>
      <c r="B133" s="29"/>
      <c r="C133" s="29"/>
      <c r="D133" s="30" t="str">
        <f aca="false">IF(D132="YES",IF(A133&gt;0,IF(B133&gt;0,IF(C133&gt;0,"YES","NO"),"NO"),"NO"),"NO")</f>
        <v>NO</v>
      </c>
      <c r="E133" s="31"/>
    </row>
    <row r="134" customFormat="false" ht="15" hidden="false" customHeight="false" outlineLevel="0" collapsed="false">
      <c r="A134" s="29"/>
      <c r="B134" s="29"/>
      <c r="C134" s="29"/>
      <c r="D134" s="30" t="str">
        <f aca="false">IF(D133="YES",IF(A134&gt;0,IF(B134&gt;0,IF(C134&gt;0,"YES","NO"),"NO"),"NO"),"NO")</f>
        <v>NO</v>
      </c>
      <c r="E134" s="31"/>
    </row>
    <row r="135" customFormat="false" ht="15" hidden="false" customHeight="false" outlineLevel="0" collapsed="false">
      <c r="A135" s="29"/>
      <c r="B135" s="29"/>
      <c r="C135" s="29"/>
      <c r="D135" s="30" t="str">
        <f aca="false">IF(D134="YES",IF(A135&gt;0,IF(B135&gt;0,IF(C135&gt;0,"YES","NO"),"NO"),"NO"),"NO")</f>
        <v>NO</v>
      </c>
      <c r="E135" s="31"/>
    </row>
    <row r="136" customFormat="false" ht="15" hidden="false" customHeight="false" outlineLevel="0" collapsed="false">
      <c r="A136" s="29"/>
      <c r="B136" s="29"/>
      <c r="C136" s="29"/>
      <c r="D136" s="30" t="str">
        <f aca="false">IF(D135="YES",IF(A136&gt;0,IF(B136&gt;0,IF(C136&gt;0,"YES","NO"),"NO"),"NO"),"NO")</f>
        <v>NO</v>
      </c>
      <c r="E136" s="31"/>
    </row>
    <row r="137" customFormat="false" ht="15" hidden="false" customHeight="false" outlineLevel="0" collapsed="false">
      <c r="A137" s="29"/>
      <c r="B137" s="29"/>
      <c r="C137" s="29"/>
      <c r="D137" s="30" t="str">
        <f aca="false">IF(D136="YES",IF(A137&gt;0,IF(B137&gt;0,IF(C137&gt;0,"YES","NO"),"NO"),"NO"),"NO")</f>
        <v>NO</v>
      </c>
      <c r="E137" s="31"/>
    </row>
    <row r="138" customFormat="false" ht="15" hidden="false" customHeight="false" outlineLevel="0" collapsed="false">
      <c r="A138" s="29"/>
      <c r="B138" s="29"/>
      <c r="C138" s="29"/>
      <c r="D138" s="30" t="str">
        <f aca="false">IF(D137="YES",IF(A138&gt;0,IF(B138&gt;0,IF(C138&gt;0,"YES","NO"),"NO"),"NO"),"NO")</f>
        <v>NO</v>
      </c>
      <c r="E138" s="31"/>
    </row>
    <row r="139" customFormat="false" ht="15" hidden="false" customHeight="false" outlineLevel="0" collapsed="false">
      <c r="A139" s="29"/>
      <c r="B139" s="29"/>
      <c r="C139" s="29"/>
      <c r="D139" s="30" t="str">
        <f aca="false">IF(D138="YES",IF(A139&gt;0,IF(B139&gt;0,IF(C139&gt;0,"YES","NO"),"NO"),"NO"),"NO")</f>
        <v>NO</v>
      </c>
      <c r="E139" s="31"/>
    </row>
    <row r="140" customFormat="false" ht="15" hidden="false" customHeight="false" outlineLevel="0" collapsed="false">
      <c r="A140" s="29"/>
      <c r="B140" s="29"/>
      <c r="C140" s="29"/>
      <c r="D140" s="30" t="str">
        <f aca="false">IF(D139="YES",IF(A140&gt;0,IF(B140&gt;0,IF(C140&gt;0,"YES","NO"),"NO"),"NO"),"NO")</f>
        <v>NO</v>
      </c>
      <c r="E140" s="31"/>
    </row>
    <row r="141" customFormat="false" ht="15" hidden="false" customHeight="false" outlineLevel="0" collapsed="false">
      <c r="A141" s="29"/>
      <c r="B141" s="29"/>
      <c r="C141" s="29"/>
      <c r="D141" s="30" t="str">
        <f aca="false">IF(D140="YES",IF(A141&gt;0,IF(B141&gt;0,IF(C141&gt;0,"YES","NO"),"NO"),"NO"),"NO")</f>
        <v>NO</v>
      </c>
      <c r="E141" s="31"/>
    </row>
    <row r="142" customFormat="false" ht="15" hidden="false" customHeight="false" outlineLevel="0" collapsed="false">
      <c r="A142" s="29"/>
      <c r="B142" s="29"/>
      <c r="C142" s="29"/>
      <c r="D142" s="30" t="str">
        <f aca="false">IF(D141="YES",IF(A142&gt;0,IF(B142&gt;0,IF(C142&gt;0,"YES","NO"),"NO"),"NO"),"NO")</f>
        <v>NO</v>
      </c>
      <c r="E142" s="31"/>
    </row>
    <row r="143" customFormat="false" ht="15" hidden="false" customHeight="false" outlineLevel="0" collapsed="false">
      <c r="A143" s="29"/>
      <c r="B143" s="29"/>
      <c r="C143" s="29"/>
      <c r="D143" s="30" t="str">
        <f aca="false">IF(D142="YES",IF(A143&gt;0,IF(B143&gt;0,IF(C143&gt;0,"YES","NO"),"NO"),"NO"),"NO")</f>
        <v>NO</v>
      </c>
      <c r="E143" s="31"/>
    </row>
    <row r="144" customFormat="false" ht="15" hidden="false" customHeight="false" outlineLevel="0" collapsed="false">
      <c r="A144" s="29"/>
      <c r="B144" s="29"/>
      <c r="C144" s="29"/>
      <c r="D144" s="30" t="str">
        <f aca="false">IF(D143="YES",IF(A144&gt;0,IF(B144&gt;0,IF(C144&gt;0,"YES","NO"),"NO"),"NO"),"NO")</f>
        <v>NO</v>
      </c>
      <c r="E144" s="31"/>
    </row>
    <row r="145" customFormat="false" ht="15" hidden="false" customHeight="false" outlineLevel="0" collapsed="false">
      <c r="A145" s="29"/>
      <c r="B145" s="29"/>
      <c r="C145" s="29"/>
      <c r="D145" s="30" t="str">
        <f aca="false">IF(D144="YES",IF(A145&gt;0,IF(B145&gt;0,IF(C145&gt;0,"YES","NO"),"NO"),"NO"),"NO")</f>
        <v>NO</v>
      </c>
      <c r="E145" s="31"/>
    </row>
    <row r="146" customFormat="false" ht="15" hidden="false" customHeight="false" outlineLevel="0" collapsed="false">
      <c r="A146" s="29"/>
      <c r="B146" s="29"/>
      <c r="C146" s="29"/>
      <c r="D146" s="30" t="str">
        <f aca="false">IF(D145="YES",IF(A146&gt;0,IF(B146&gt;0,IF(C146&gt;0,"YES","NO"),"NO"),"NO"),"NO")</f>
        <v>NO</v>
      </c>
      <c r="E146" s="31"/>
    </row>
    <row r="147" customFormat="false" ht="15" hidden="false" customHeight="false" outlineLevel="0" collapsed="false">
      <c r="A147" s="29"/>
      <c r="B147" s="29"/>
      <c r="C147" s="29"/>
      <c r="D147" s="30" t="str">
        <f aca="false">IF(D146="YES",IF(A147&gt;0,IF(B147&gt;0,IF(C147&gt;0,"YES","NO"),"NO"),"NO"),"NO")</f>
        <v>NO</v>
      </c>
      <c r="E147" s="31"/>
    </row>
    <row r="148" customFormat="false" ht="15" hidden="false" customHeight="false" outlineLevel="0" collapsed="false">
      <c r="A148" s="29"/>
      <c r="B148" s="29"/>
      <c r="C148" s="29"/>
      <c r="D148" s="30" t="str">
        <f aca="false">IF(D147="YES",IF(A148&gt;0,IF(B148&gt;0,IF(C148&gt;0,"YES","NO"),"NO"),"NO"),"NO")</f>
        <v>NO</v>
      </c>
      <c r="E148" s="31"/>
    </row>
    <row r="149" customFormat="false" ht="15" hidden="false" customHeight="false" outlineLevel="0" collapsed="false">
      <c r="A149" s="29"/>
      <c r="B149" s="29"/>
      <c r="C149" s="29"/>
      <c r="D149" s="30" t="str">
        <f aca="false">IF(D148="YES",IF(A149&gt;0,IF(B149&gt;0,IF(C149&gt;0,"YES","NO"),"NO"),"NO"),"NO")</f>
        <v>NO</v>
      </c>
      <c r="E149" s="31"/>
    </row>
    <row r="150" customFormat="false" ht="15" hidden="false" customHeight="false" outlineLevel="0" collapsed="false">
      <c r="A150" s="29"/>
      <c r="B150" s="29"/>
      <c r="C150" s="29"/>
      <c r="D150" s="30" t="str">
        <f aca="false">IF(D149="YES",IF(A150&gt;0,IF(B150&gt;0,IF(C150&gt;0,"YES","NO"),"NO"),"NO"),"NO")</f>
        <v>NO</v>
      </c>
      <c r="E150" s="31"/>
    </row>
    <row r="151" customFormat="false" ht="15" hidden="false" customHeight="false" outlineLevel="0" collapsed="false">
      <c r="A151" s="29"/>
      <c r="B151" s="29"/>
      <c r="C151" s="29"/>
      <c r="D151" s="30" t="str">
        <f aca="false">IF(D150="YES",IF(A151&gt;0,IF(B151&gt;0,IF(C151&gt;0,"YES","NO"),"NO"),"NO"),"NO")</f>
        <v>NO</v>
      </c>
      <c r="E151" s="31"/>
    </row>
  </sheetData>
  <conditionalFormatting sqref="D2:D151">
    <cfRule type="cellIs" priority="2" operator="equal" aboveAverage="0" equalAverage="0" bottom="0" percent="0" rank="0" text="" dxfId="0">
      <formula>"YES"</formula>
    </cfRule>
  </conditionalFormatting>
  <dataValidations count="2">
    <dataValidation allowBlank="true" error="State Staff ID must-&#10;*begin with 2 capital letters&#10;*end with 7 numbers" errorStyle="stop" errorTitle="Invalid State Staff ID Format" operator="between" showDropDown="false" showErrorMessage="true" showInputMessage="false" sqref="A2:A151" type="custom">
      <formula1>AND(LEN(A2)=9,LEFT(A2,1)&lt;="Z",LEFT(A2,1)&gt;="A",CODE(LEFT(A2,1))=CODE(UPPER(LEFT(A2,1))),MID(A2,2,1)&gt;="A",MID(A2,2,1)&lt;="Z",CODE(MID(A2,2,1))=CODE(UPPER(MID(A2,2,1))),ISNUMBER(VALUE(RIGHT(A2,7))))</formula1>
      <formula2>0</formula2>
    </dataValidation>
    <dataValidation allowBlank="true" errorStyle="stop" operator="between" showDropDown="false" showErrorMessage="true" showInputMessage="false" sqref="C1:C1151" type="list">
      <formula1>"36,37,40,41,42,43,45,46,47,48,51,52,71,72,73,74,7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32" width="90.7"/>
  </cols>
  <sheetData>
    <row r="1" customFormat="false" ht="15.75" hidden="false" customHeight="false" outlineLevel="0" collapsed="false">
      <c r="A1" s="33" t="str">
        <f aca="false">IF('Data Entry'!D2="YES",CONCATENATE("        ","FC"," ",'Setup and Instructions'!$B$5,'Setup and Instructions'!$B$6,'Setup and Instructions'!$B$7,'Data Entry'!A2,'Data Entry'!B2,'Data Entry'!C2),"")</f>
        <v/>
      </c>
    </row>
    <row r="2" customFormat="false" ht="15.75" hidden="false" customHeight="false" outlineLevel="0" collapsed="false">
      <c r="A2" s="33" t="str">
        <f aca="false">IF('Data Entry'!D3="YES",CONCATENATE("        ","FC"," ",'Setup and Instructions'!$B$5,'Setup and Instructions'!$B$6,'Setup and Instructions'!$B$7,'Data Entry'!A3,'Data Entry'!B3,'Data Entry'!C3),"")</f>
        <v/>
      </c>
    </row>
    <row r="3" customFormat="false" ht="15.75" hidden="false" customHeight="false" outlineLevel="0" collapsed="false">
      <c r="A3" s="33" t="str">
        <f aca="false">IF('Data Entry'!D4="YES",CONCATENATE("        ","FC"," ",'Setup and Instructions'!$B$5,'Setup and Instructions'!$B$6,'Setup and Instructions'!$B$7,'Data Entry'!A4,'Data Entry'!B4,'Data Entry'!C4),"")</f>
        <v/>
      </c>
    </row>
    <row r="4" customFormat="false" ht="15.75" hidden="false" customHeight="false" outlineLevel="0" collapsed="false">
      <c r="A4" s="33" t="str">
        <f aca="false">IF('Data Entry'!D5="YES",CONCATENATE("        ","FC"," ",'Setup and Instructions'!$B$5,'Setup and Instructions'!$B$6,'Setup and Instructions'!$B$7,'Data Entry'!A5,'Data Entry'!B5,'Data Entry'!C5),"")</f>
        <v/>
      </c>
    </row>
    <row r="5" customFormat="false" ht="15.75" hidden="false" customHeight="false" outlineLevel="0" collapsed="false">
      <c r="A5" s="33" t="str">
        <f aca="false">IF('Data Entry'!D6="YES",CONCATENATE("        ","FC"," ",'Setup and Instructions'!$B$5,'Setup and Instructions'!$B$6,'Setup and Instructions'!$B$7,'Data Entry'!A6,'Data Entry'!B6,'Data Entry'!C6),"")</f>
        <v/>
      </c>
    </row>
    <row r="6" customFormat="false" ht="15.75" hidden="false" customHeight="false" outlineLevel="0" collapsed="false">
      <c r="A6" s="33" t="str">
        <f aca="false">IF('Data Entry'!D7="YES",CONCATENATE("        ","FC"," ",'Setup and Instructions'!$B$5,'Setup and Instructions'!$B$6,'Setup and Instructions'!$B$7,'Data Entry'!A7,'Data Entry'!B7,'Data Entry'!C7),"")</f>
        <v/>
      </c>
    </row>
    <row r="7" customFormat="false" ht="15.75" hidden="false" customHeight="false" outlineLevel="0" collapsed="false">
      <c r="A7" s="33" t="str">
        <f aca="false">IF('Data Entry'!D8="YES",CONCATENATE("        ","FC"," ",'Setup and Instructions'!$B$5,'Setup and Instructions'!$B$6,'Setup and Instructions'!$B$7,'Data Entry'!A8,'Data Entry'!B8,'Data Entry'!C8),"")</f>
        <v/>
      </c>
    </row>
    <row r="8" customFormat="false" ht="15.75" hidden="false" customHeight="false" outlineLevel="0" collapsed="false">
      <c r="A8" s="33" t="str">
        <f aca="false">IF('Data Entry'!D9="YES",CONCATENATE("        ","FC"," ",'Setup and Instructions'!$B$5,'Setup and Instructions'!$B$6,'Setup and Instructions'!$B$7,'Data Entry'!A9,'Data Entry'!B9,'Data Entry'!C9),"")</f>
        <v/>
      </c>
    </row>
    <row r="9" customFormat="false" ht="15.75" hidden="false" customHeight="false" outlineLevel="0" collapsed="false">
      <c r="A9" s="33" t="str">
        <f aca="false">IF('Data Entry'!D10="YES",CONCATENATE("        ","FC"," ",'Setup and Instructions'!$B$5,'Setup and Instructions'!$B$6,'Setup and Instructions'!$B$7,'Data Entry'!A10,'Data Entry'!B10,'Data Entry'!C10),"")</f>
        <v/>
      </c>
    </row>
    <row r="10" customFormat="false" ht="15.75" hidden="false" customHeight="false" outlineLevel="0" collapsed="false">
      <c r="A10" s="33" t="str">
        <f aca="false">IF('Data Entry'!D11="YES",CONCATENATE("        ","FC"," ",'Setup and Instructions'!$B$5,'Setup and Instructions'!$B$6,'Setup and Instructions'!$B$7,'Data Entry'!A11,'Data Entry'!B11,'Data Entry'!C11),"")</f>
        <v/>
      </c>
    </row>
    <row r="11" customFormat="false" ht="15.75" hidden="false" customHeight="false" outlineLevel="0" collapsed="false">
      <c r="A11" s="33" t="str">
        <f aca="false">IF('Data Entry'!D12="YES",CONCATENATE("        ","FC"," ",'Setup and Instructions'!$B$5,'Setup and Instructions'!$B$6,'Setup and Instructions'!$B$7,'Data Entry'!A12,'Data Entry'!B12,'Data Entry'!C12),"")</f>
        <v/>
      </c>
    </row>
    <row r="12" customFormat="false" ht="15.75" hidden="false" customHeight="false" outlineLevel="0" collapsed="false">
      <c r="A12" s="33" t="str">
        <f aca="false">IF('Data Entry'!D13="YES",CONCATENATE("        ","FC"," ",'Setup and Instructions'!$B$5,'Setup and Instructions'!$B$6,'Setup and Instructions'!$B$7,'Data Entry'!A13,'Data Entry'!B13,'Data Entry'!C13),"")</f>
        <v/>
      </c>
    </row>
    <row r="13" customFormat="false" ht="15.75" hidden="false" customHeight="false" outlineLevel="0" collapsed="false">
      <c r="A13" s="33" t="str">
        <f aca="false">IF('Data Entry'!D14="YES",CONCATENATE("        ","FC"," ",'Setup and Instructions'!$B$5,'Setup and Instructions'!$B$6,'Setup and Instructions'!$B$7,'Data Entry'!A14,'Data Entry'!B14,'Data Entry'!C14),"")</f>
        <v/>
      </c>
    </row>
    <row r="14" customFormat="false" ht="15.75" hidden="false" customHeight="false" outlineLevel="0" collapsed="false">
      <c r="A14" s="33" t="str">
        <f aca="false">IF('Data Entry'!D15="YES",CONCATENATE("        ","FC"," ",'Setup and Instructions'!$B$5,'Setup and Instructions'!$B$6,'Setup and Instructions'!$B$7,'Data Entry'!A15,'Data Entry'!B15,'Data Entry'!C15),"")</f>
        <v/>
      </c>
    </row>
    <row r="15" customFormat="false" ht="15.75" hidden="false" customHeight="false" outlineLevel="0" collapsed="false">
      <c r="A15" s="33" t="str">
        <f aca="false">IF('Data Entry'!D16="YES",CONCATENATE("        ","FC"," ",'Setup and Instructions'!$B$5,'Setup and Instructions'!$B$6,'Setup and Instructions'!$B$7,'Data Entry'!A16,'Data Entry'!B16,'Data Entry'!C16),"")</f>
        <v/>
      </c>
    </row>
    <row r="16" customFormat="false" ht="15.75" hidden="false" customHeight="false" outlineLevel="0" collapsed="false">
      <c r="A16" s="33" t="str">
        <f aca="false">IF('Data Entry'!D17="YES",CONCATENATE("        ","FC"," ",'Setup and Instructions'!$B$5,'Setup and Instructions'!$B$6,'Setup and Instructions'!$B$7,'Data Entry'!A17,'Data Entry'!B17,'Data Entry'!C17),"")</f>
        <v/>
      </c>
    </row>
    <row r="17" customFormat="false" ht="15.75" hidden="false" customHeight="false" outlineLevel="0" collapsed="false">
      <c r="A17" s="33" t="str">
        <f aca="false">IF('Data Entry'!D18="YES",CONCATENATE("        ","FC"," ",'Setup and Instructions'!$B$5,'Setup and Instructions'!$B$6,'Setup and Instructions'!$B$7,'Data Entry'!A18,'Data Entry'!B18,'Data Entry'!C18),"")</f>
        <v/>
      </c>
    </row>
    <row r="18" customFormat="false" ht="15.75" hidden="false" customHeight="false" outlineLevel="0" collapsed="false">
      <c r="A18" s="33" t="str">
        <f aca="false">IF('Data Entry'!D19="YES",CONCATENATE("        ","FC"," ",'Setup and Instructions'!$B$5,'Setup and Instructions'!$B$6,'Setup and Instructions'!$B$7,'Data Entry'!A19,'Data Entry'!B19,'Data Entry'!C19),"")</f>
        <v/>
      </c>
    </row>
    <row r="19" customFormat="false" ht="15.75" hidden="false" customHeight="false" outlineLevel="0" collapsed="false">
      <c r="A19" s="33" t="str">
        <f aca="false">IF('Data Entry'!D20="YES",CONCATENATE("        ","FC"," ",'Setup and Instructions'!$B$5,'Setup and Instructions'!$B$6,'Setup and Instructions'!$B$7,'Data Entry'!A20,'Data Entry'!B20,'Data Entry'!C20),"")</f>
        <v/>
      </c>
    </row>
    <row r="20" customFormat="false" ht="15.75" hidden="false" customHeight="false" outlineLevel="0" collapsed="false">
      <c r="A20" s="33" t="str">
        <f aca="false">IF('Data Entry'!D21="YES",CONCATENATE("        ","FC"," ",'Setup and Instructions'!$B$5,'Setup and Instructions'!$B$6,'Setup and Instructions'!$B$7,'Data Entry'!A21,'Data Entry'!B21,'Data Entry'!C21),"")</f>
        <v/>
      </c>
    </row>
    <row r="21" customFormat="false" ht="15.75" hidden="false" customHeight="false" outlineLevel="0" collapsed="false">
      <c r="A21" s="33" t="str">
        <f aca="false">IF('Data Entry'!D22="YES",CONCATENATE("        ","FC"," ",'Setup and Instructions'!$B$5,'Setup and Instructions'!$B$6,'Setup and Instructions'!$B$7,'Data Entry'!A22,'Data Entry'!B22,'Data Entry'!C22),"")</f>
        <v/>
      </c>
    </row>
    <row r="22" customFormat="false" ht="15.75" hidden="false" customHeight="false" outlineLevel="0" collapsed="false">
      <c r="A22" s="33" t="str">
        <f aca="false">IF('Data Entry'!D23="YES",CONCATENATE("        ","FC"," ",'Setup and Instructions'!$B$5,'Setup and Instructions'!$B$6,'Setup and Instructions'!$B$7,'Data Entry'!A23,'Data Entry'!B23,'Data Entry'!C23),"")</f>
        <v/>
      </c>
    </row>
    <row r="23" customFormat="false" ht="15.75" hidden="false" customHeight="false" outlineLevel="0" collapsed="false">
      <c r="A23" s="33" t="str">
        <f aca="false">IF('Data Entry'!D24="YES",CONCATENATE("        ","FC"," ",'Setup and Instructions'!$B$5,'Setup and Instructions'!$B$6,'Setup and Instructions'!$B$7,'Data Entry'!A24,'Data Entry'!B24,'Data Entry'!C24),"")</f>
        <v/>
      </c>
    </row>
    <row r="24" customFormat="false" ht="15.75" hidden="false" customHeight="false" outlineLevel="0" collapsed="false">
      <c r="A24" s="33" t="str">
        <f aca="false">IF('Data Entry'!D25="YES",CONCATENATE("        ","FC"," ",'Setup and Instructions'!$B$5,'Setup and Instructions'!$B$6,'Setup and Instructions'!$B$7,'Data Entry'!A25,'Data Entry'!B25,'Data Entry'!C25),"")</f>
        <v/>
      </c>
    </row>
    <row r="25" customFormat="false" ht="15.75" hidden="false" customHeight="false" outlineLevel="0" collapsed="false">
      <c r="A25" s="33" t="str">
        <f aca="false">IF('Data Entry'!D26="YES",CONCATENATE("        ","FC"," ",'Setup and Instructions'!$B$5,'Setup and Instructions'!$B$6,'Setup and Instructions'!$B$7,'Data Entry'!A26,'Data Entry'!B26,'Data Entry'!C26),"")</f>
        <v/>
      </c>
    </row>
    <row r="26" customFormat="false" ht="15.75" hidden="false" customHeight="false" outlineLevel="0" collapsed="false">
      <c r="A26" s="33" t="str">
        <f aca="false">IF('Data Entry'!D27="YES",CONCATENATE("        ","FC"," ",'Setup and Instructions'!$B$5,'Setup and Instructions'!$B$6,'Setup and Instructions'!$B$7,'Data Entry'!A27,'Data Entry'!B27,'Data Entry'!C27),"")</f>
        <v/>
      </c>
    </row>
    <row r="27" customFormat="false" ht="15.75" hidden="false" customHeight="false" outlineLevel="0" collapsed="false">
      <c r="A27" s="33" t="str">
        <f aca="false">IF('Data Entry'!D28="YES",CONCATENATE("        ","FC"," ",'Setup and Instructions'!$B$5,'Setup and Instructions'!$B$6,'Setup and Instructions'!$B$7,'Data Entry'!A28,'Data Entry'!B28,'Data Entry'!C28),"")</f>
        <v/>
      </c>
    </row>
    <row r="28" customFormat="false" ht="15.75" hidden="false" customHeight="false" outlineLevel="0" collapsed="false">
      <c r="A28" s="33" t="str">
        <f aca="false">IF('Data Entry'!D29="YES",CONCATENATE("        ","FC"," ",'Setup and Instructions'!$B$5,'Setup and Instructions'!$B$6,'Setup and Instructions'!$B$7,'Data Entry'!A29,'Data Entry'!B29,'Data Entry'!C29),"")</f>
        <v/>
      </c>
    </row>
    <row r="29" customFormat="false" ht="15.75" hidden="false" customHeight="false" outlineLevel="0" collapsed="false">
      <c r="A29" s="33" t="str">
        <f aca="false">IF('Data Entry'!D30="YES",CONCATENATE("        ","FC"," ",'Setup and Instructions'!$B$5,'Setup and Instructions'!$B$6,'Setup and Instructions'!$B$7,'Data Entry'!A30,'Data Entry'!B30,'Data Entry'!C30),"")</f>
        <v/>
      </c>
    </row>
    <row r="30" customFormat="false" ht="15.75" hidden="false" customHeight="false" outlineLevel="0" collapsed="false">
      <c r="A30" s="33" t="str">
        <f aca="false">IF('Data Entry'!D31="YES",CONCATENATE("        ","FC"," ",'Setup and Instructions'!$B$5,'Setup and Instructions'!$B$6,'Setup and Instructions'!$B$7,'Data Entry'!A31,'Data Entry'!B31,'Data Entry'!C31),"")</f>
        <v/>
      </c>
    </row>
    <row r="31" customFormat="false" ht="15.75" hidden="false" customHeight="false" outlineLevel="0" collapsed="false">
      <c r="A31" s="33" t="str">
        <f aca="false">IF('Data Entry'!D32="YES",CONCATENATE("        ","FC"," ",'Setup and Instructions'!$B$5,'Setup and Instructions'!$B$6,'Setup and Instructions'!$B$7,'Data Entry'!A32,'Data Entry'!B32,'Data Entry'!C32),"")</f>
        <v/>
      </c>
    </row>
    <row r="32" customFormat="false" ht="15.75" hidden="false" customHeight="false" outlineLevel="0" collapsed="false">
      <c r="A32" s="33" t="str">
        <f aca="false">IF('Data Entry'!D33="YES",CONCATENATE("        ","FC"," ",'Setup and Instructions'!$B$5,'Setup and Instructions'!$B$6,'Setup and Instructions'!$B$7,'Data Entry'!A33,'Data Entry'!B33,'Data Entry'!C33),"")</f>
        <v/>
      </c>
    </row>
    <row r="33" customFormat="false" ht="15.75" hidden="false" customHeight="false" outlineLevel="0" collapsed="false">
      <c r="A33" s="33" t="str">
        <f aca="false">IF('Data Entry'!D34="YES",CONCATENATE("        ","FC"," ",'Setup and Instructions'!$B$5,'Setup and Instructions'!$B$6,'Setup and Instructions'!$B$7,'Data Entry'!A34,'Data Entry'!B34,'Data Entry'!C34),"")</f>
        <v/>
      </c>
    </row>
    <row r="34" customFormat="false" ht="15.75" hidden="false" customHeight="false" outlineLevel="0" collapsed="false">
      <c r="A34" s="33" t="str">
        <f aca="false">IF('Data Entry'!D35="YES",CONCATENATE("        ","FC"," ",'Setup and Instructions'!$B$5,'Setup and Instructions'!$B$6,'Setup and Instructions'!$B$7,'Data Entry'!A35,'Data Entry'!B35,'Data Entry'!C35),"")</f>
        <v/>
      </c>
    </row>
    <row r="35" customFormat="false" ht="15.75" hidden="false" customHeight="false" outlineLevel="0" collapsed="false">
      <c r="A35" s="33" t="str">
        <f aca="false">IF('Data Entry'!D36="YES",CONCATENATE("        ","FC"," ",'Setup and Instructions'!$B$5,'Setup and Instructions'!$B$6,'Setup and Instructions'!$B$7,'Data Entry'!A36,'Data Entry'!B36,'Data Entry'!C36),"")</f>
        <v/>
      </c>
    </row>
    <row r="36" customFormat="false" ht="15.75" hidden="false" customHeight="false" outlineLevel="0" collapsed="false">
      <c r="A36" s="33" t="str">
        <f aca="false">IF('Data Entry'!D37="YES",CONCATENATE("        ","FC"," ",'Setup and Instructions'!$B$5,'Setup and Instructions'!$B$6,'Setup and Instructions'!$B$7,'Data Entry'!A37,'Data Entry'!B37,'Data Entry'!C37),"")</f>
        <v/>
      </c>
    </row>
    <row r="37" customFormat="false" ht="15.75" hidden="false" customHeight="false" outlineLevel="0" collapsed="false">
      <c r="A37" s="33" t="str">
        <f aca="false">IF('Data Entry'!D38="YES",CONCATENATE("        ","FC"," ",'Setup and Instructions'!$B$5,'Setup and Instructions'!$B$6,'Setup and Instructions'!$B$7,'Data Entry'!A38,'Data Entry'!B38,'Data Entry'!C38),"")</f>
        <v/>
      </c>
    </row>
    <row r="38" customFormat="false" ht="15.75" hidden="false" customHeight="false" outlineLevel="0" collapsed="false">
      <c r="A38" s="33" t="str">
        <f aca="false">IF('Data Entry'!D39="YES",CONCATENATE("        ","FC"," ",'Setup and Instructions'!$B$5,'Setup and Instructions'!$B$6,'Setup and Instructions'!$B$7,'Data Entry'!A39,'Data Entry'!B39,'Data Entry'!C39),"")</f>
        <v/>
      </c>
    </row>
    <row r="39" customFormat="false" ht="15.75" hidden="false" customHeight="false" outlineLevel="0" collapsed="false">
      <c r="A39" s="33" t="str">
        <f aca="false">IF('Data Entry'!D40="YES",CONCATENATE("        ","FC"," ",'Setup and Instructions'!$B$5,'Setup and Instructions'!$B$6,'Setup and Instructions'!$B$7,'Data Entry'!A40,'Data Entry'!B40,'Data Entry'!C40),"")</f>
        <v/>
      </c>
    </row>
    <row r="40" customFormat="false" ht="15.75" hidden="false" customHeight="false" outlineLevel="0" collapsed="false">
      <c r="A40" s="33" t="str">
        <f aca="false">IF('Data Entry'!D41="YES",CONCATENATE("        ","FC"," ",'Setup and Instructions'!$B$5,'Setup and Instructions'!$B$6,'Setup and Instructions'!$B$7,'Data Entry'!A41,'Data Entry'!B41,'Data Entry'!C41),"")</f>
        <v/>
      </c>
    </row>
    <row r="41" customFormat="false" ht="15.75" hidden="false" customHeight="false" outlineLevel="0" collapsed="false">
      <c r="A41" s="33" t="str">
        <f aca="false">IF('Data Entry'!D42="YES",CONCATENATE("        ","FC"," ",'Setup and Instructions'!$B$5,'Setup and Instructions'!$B$6,'Setup and Instructions'!$B$7,'Data Entry'!A42,'Data Entry'!B42,'Data Entry'!C42),"")</f>
        <v/>
      </c>
    </row>
    <row r="42" customFormat="false" ht="15.75" hidden="false" customHeight="false" outlineLevel="0" collapsed="false">
      <c r="A42" s="33" t="str">
        <f aca="false">IF('Data Entry'!D43="YES",CONCATENATE("        ","FC"," ",'Setup and Instructions'!$B$5,'Setup and Instructions'!$B$6,'Setup and Instructions'!$B$7,'Data Entry'!A43,'Data Entry'!B43,'Data Entry'!C43),"")</f>
        <v/>
      </c>
    </row>
    <row r="43" customFormat="false" ht="15.75" hidden="false" customHeight="false" outlineLevel="0" collapsed="false">
      <c r="A43" s="33" t="str">
        <f aca="false">IF('Data Entry'!D44="YES",CONCATENATE("        ","FC"," ",'Setup and Instructions'!$B$5,'Setup and Instructions'!$B$6,'Setup and Instructions'!$B$7,'Data Entry'!A44,'Data Entry'!B44,'Data Entry'!C44),"")</f>
        <v/>
      </c>
    </row>
    <row r="44" customFormat="false" ht="15.75" hidden="false" customHeight="false" outlineLevel="0" collapsed="false">
      <c r="A44" s="33" t="str">
        <f aca="false">IF('Data Entry'!D45="YES",CONCATENATE("        ","FC"," ",'Setup and Instructions'!$B$5,'Setup and Instructions'!$B$6,'Setup and Instructions'!$B$7,'Data Entry'!A45,'Data Entry'!B45,'Data Entry'!C45),"")</f>
        <v/>
      </c>
    </row>
    <row r="45" customFormat="false" ht="15.75" hidden="false" customHeight="false" outlineLevel="0" collapsed="false">
      <c r="A45" s="33" t="str">
        <f aca="false">IF('Data Entry'!D46="YES",CONCATENATE("        ","FC"," ",'Setup and Instructions'!$B$5,'Setup and Instructions'!$B$6,'Setup and Instructions'!$B$7,'Data Entry'!A46,'Data Entry'!B46,'Data Entry'!C46),"")</f>
        <v/>
      </c>
    </row>
    <row r="46" customFormat="false" ht="15.75" hidden="false" customHeight="false" outlineLevel="0" collapsed="false">
      <c r="A46" s="33" t="str">
        <f aca="false">IF('Data Entry'!D47="YES",CONCATENATE("        ","FC"," ",'Setup and Instructions'!$B$5,'Setup and Instructions'!$B$6,'Setup and Instructions'!$B$7,'Data Entry'!A47,'Data Entry'!B47,'Data Entry'!C47),"")</f>
        <v/>
      </c>
    </row>
    <row r="47" customFormat="false" ht="15.75" hidden="false" customHeight="false" outlineLevel="0" collapsed="false">
      <c r="A47" s="33" t="str">
        <f aca="false">IF('Data Entry'!D48="YES",CONCATENATE("        ","FC"," ",'Setup and Instructions'!$B$5,'Setup and Instructions'!$B$6,'Setup and Instructions'!$B$7,'Data Entry'!A48,'Data Entry'!B48,'Data Entry'!C48),"")</f>
        <v/>
      </c>
    </row>
    <row r="48" customFormat="false" ht="15.75" hidden="false" customHeight="false" outlineLevel="0" collapsed="false">
      <c r="A48" s="33" t="str">
        <f aca="false">IF('Data Entry'!D49="YES",CONCATENATE("        ","FC"," ",'Setup and Instructions'!$B$5,'Setup and Instructions'!$B$6,'Setup and Instructions'!$B$7,'Data Entry'!A49,'Data Entry'!B49,'Data Entry'!C49),"")</f>
        <v/>
      </c>
    </row>
    <row r="49" customFormat="false" ht="15.75" hidden="false" customHeight="false" outlineLevel="0" collapsed="false">
      <c r="A49" s="33" t="str">
        <f aca="false">IF('Data Entry'!D50="YES",CONCATENATE("        ","FC"," ",'Setup and Instructions'!$B$5,'Setup and Instructions'!$B$6,'Setup and Instructions'!$B$7,'Data Entry'!A50,'Data Entry'!B50,'Data Entry'!C50),"")</f>
        <v/>
      </c>
    </row>
    <row r="50" customFormat="false" ht="15.75" hidden="false" customHeight="false" outlineLevel="0" collapsed="false">
      <c r="A50" s="33" t="str">
        <f aca="false">IF('Data Entry'!D51="YES",CONCATENATE("        ","FC"," ",'Setup and Instructions'!$B$5,'Setup and Instructions'!$B$6,'Setup and Instructions'!$B$7,'Data Entry'!A51,'Data Entry'!B51,'Data Entry'!C51),"")</f>
        <v/>
      </c>
    </row>
    <row r="51" customFormat="false" ht="15.75" hidden="false" customHeight="false" outlineLevel="0" collapsed="false">
      <c r="A51" s="33" t="str">
        <f aca="false">IF('Data Entry'!D52="YES",CONCATENATE("        ","FC"," ",'Setup and Instructions'!$B$5,'Setup and Instructions'!$B$6,'Setup and Instructions'!$B$7,'Data Entry'!A52,'Data Entry'!B52,'Data Entry'!C52),"")</f>
        <v/>
      </c>
    </row>
    <row r="52" customFormat="false" ht="15.75" hidden="false" customHeight="false" outlineLevel="0" collapsed="false">
      <c r="A52" s="33" t="str">
        <f aca="false">IF('Data Entry'!D53="YES",CONCATENATE("        ","FC"," ",'Setup and Instructions'!$B$5,'Setup and Instructions'!$B$6,'Setup and Instructions'!$B$7,'Data Entry'!A53,'Data Entry'!B53,'Data Entry'!C53),"")</f>
        <v/>
      </c>
    </row>
    <row r="53" customFormat="false" ht="15.75" hidden="false" customHeight="false" outlineLevel="0" collapsed="false">
      <c r="A53" s="33" t="str">
        <f aca="false">IF('Data Entry'!D54="YES",CONCATENATE("        ","FC"," ",'Setup and Instructions'!$B$5,'Setup and Instructions'!$B$6,'Setup and Instructions'!$B$7,'Data Entry'!A54,'Data Entry'!B54,'Data Entry'!C54),"")</f>
        <v/>
      </c>
    </row>
    <row r="54" customFormat="false" ht="15.75" hidden="false" customHeight="false" outlineLevel="0" collapsed="false">
      <c r="A54" s="33" t="str">
        <f aca="false">IF('Data Entry'!D55="YES",CONCATENATE("        ","FC"," ",'Setup and Instructions'!$B$5,'Setup and Instructions'!$B$6,'Setup and Instructions'!$B$7,'Data Entry'!A55,'Data Entry'!B55,'Data Entry'!C55),"")</f>
        <v/>
      </c>
    </row>
    <row r="55" customFormat="false" ht="15.75" hidden="false" customHeight="false" outlineLevel="0" collapsed="false">
      <c r="A55" s="33" t="str">
        <f aca="false">IF('Data Entry'!D56="YES",CONCATENATE("        ","FC"," ",'Setup and Instructions'!$B$5,'Setup and Instructions'!$B$6,'Setup and Instructions'!$B$7,'Data Entry'!A56,'Data Entry'!B56,'Data Entry'!C56),"")</f>
        <v/>
      </c>
    </row>
    <row r="56" customFormat="false" ht="15.75" hidden="false" customHeight="false" outlineLevel="0" collapsed="false">
      <c r="A56" s="33" t="str">
        <f aca="false">IF('Data Entry'!D57="YES",CONCATENATE("        ","FC"," ",'Setup and Instructions'!$B$5,'Setup and Instructions'!$B$6,'Setup and Instructions'!$B$7,'Data Entry'!A57,'Data Entry'!B57,'Data Entry'!C57),"")</f>
        <v/>
      </c>
    </row>
    <row r="57" customFormat="false" ht="15.75" hidden="false" customHeight="false" outlineLevel="0" collapsed="false">
      <c r="A57" s="33" t="str">
        <f aca="false">IF('Data Entry'!D58="YES",CONCATENATE("        ","FC"," ",'Setup and Instructions'!$B$5,'Setup and Instructions'!$B$6,'Setup and Instructions'!$B$7,'Data Entry'!A58,'Data Entry'!B58,'Data Entry'!C58),"")</f>
        <v/>
      </c>
    </row>
    <row r="58" customFormat="false" ht="15.75" hidden="false" customHeight="false" outlineLevel="0" collapsed="false">
      <c r="A58" s="33" t="str">
        <f aca="false">IF('Data Entry'!D59="YES",CONCATENATE("        ","FC"," ",'Setup and Instructions'!$B$5,'Setup and Instructions'!$B$6,'Setup and Instructions'!$B$7,'Data Entry'!A59,'Data Entry'!B59,'Data Entry'!C59),"")</f>
        <v/>
      </c>
    </row>
    <row r="59" customFormat="false" ht="15.75" hidden="false" customHeight="false" outlineLevel="0" collapsed="false">
      <c r="A59" s="33" t="str">
        <f aca="false">IF('Data Entry'!D60="YES",CONCATENATE("        ","FC"," ",'Setup and Instructions'!$B$5,'Setup and Instructions'!$B$6,'Setup and Instructions'!$B$7,'Data Entry'!A60,'Data Entry'!B60,'Data Entry'!C60),"")</f>
        <v/>
      </c>
    </row>
    <row r="60" customFormat="false" ht="15.75" hidden="false" customHeight="false" outlineLevel="0" collapsed="false">
      <c r="A60" s="33" t="str">
        <f aca="false">IF('Data Entry'!D61="YES",CONCATENATE("        ","FC"," ",'Setup and Instructions'!$B$5,'Setup and Instructions'!$B$6,'Setup and Instructions'!$B$7,'Data Entry'!A61,'Data Entry'!B61,'Data Entry'!C61),"")</f>
        <v/>
      </c>
    </row>
    <row r="61" customFormat="false" ht="15.75" hidden="false" customHeight="false" outlineLevel="0" collapsed="false">
      <c r="A61" s="33" t="str">
        <f aca="false">IF('Data Entry'!D62="YES",CONCATENATE("        ","FC"," ",'Setup and Instructions'!$B$5,'Setup and Instructions'!$B$6,'Setup and Instructions'!$B$7,'Data Entry'!A62,'Data Entry'!B62,'Data Entry'!C62),"")</f>
        <v/>
      </c>
    </row>
    <row r="62" customFormat="false" ht="15.75" hidden="false" customHeight="false" outlineLevel="0" collapsed="false">
      <c r="A62" s="33" t="str">
        <f aca="false">IF('Data Entry'!D63="YES",CONCATENATE("        ","FC"," ",'Setup and Instructions'!$B$5,'Setup and Instructions'!$B$6,'Setup and Instructions'!$B$7,'Data Entry'!A63,'Data Entry'!B63,'Data Entry'!C63),"")</f>
        <v/>
      </c>
    </row>
    <row r="63" customFormat="false" ht="15.75" hidden="false" customHeight="false" outlineLevel="0" collapsed="false">
      <c r="A63" s="33" t="str">
        <f aca="false">IF('Data Entry'!D64="YES",CONCATENATE("        ","FC"," ",'Setup and Instructions'!$B$5,'Setup and Instructions'!$B$6,'Setup and Instructions'!$B$7,'Data Entry'!A64,'Data Entry'!B64,'Data Entry'!C64),"")</f>
        <v/>
      </c>
    </row>
    <row r="64" customFormat="false" ht="15.75" hidden="false" customHeight="false" outlineLevel="0" collapsed="false">
      <c r="A64" s="33" t="str">
        <f aca="false">IF('Data Entry'!D65="YES",CONCATENATE("        ","FC"," ",'Setup and Instructions'!$B$5,'Setup and Instructions'!$B$6,'Setup and Instructions'!$B$7,'Data Entry'!A65,'Data Entry'!B65,'Data Entry'!C65),"")</f>
        <v/>
      </c>
    </row>
    <row r="65" customFormat="false" ht="15.75" hidden="false" customHeight="false" outlineLevel="0" collapsed="false">
      <c r="A65" s="33" t="str">
        <f aca="false">IF('Data Entry'!D66="YES",CONCATENATE("        ","FC"," ",'Setup and Instructions'!$B$5,'Setup and Instructions'!$B$6,'Setup and Instructions'!$B$7,'Data Entry'!A66,'Data Entry'!B66,'Data Entry'!C66),"")</f>
        <v/>
      </c>
    </row>
    <row r="66" customFormat="false" ht="15.75" hidden="false" customHeight="false" outlineLevel="0" collapsed="false">
      <c r="A66" s="33" t="str">
        <f aca="false">IF('Data Entry'!D67="YES",CONCATENATE("        ","FC"," ",'Setup and Instructions'!$B$5,'Setup and Instructions'!$B$6,'Setup and Instructions'!$B$7,'Data Entry'!A67,'Data Entry'!B67,'Data Entry'!C67),"")</f>
        <v/>
      </c>
    </row>
    <row r="67" customFormat="false" ht="15.75" hidden="false" customHeight="false" outlineLevel="0" collapsed="false">
      <c r="A67" s="33" t="str">
        <f aca="false">IF('Data Entry'!D68="YES",CONCATENATE("        ","FC"," ",'Setup and Instructions'!$B$5,'Setup and Instructions'!$B$6,'Setup and Instructions'!$B$7,'Data Entry'!A68,'Data Entry'!B68,'Data Entry'!C68),"")</f>
        <v/>
      </c>
    </row>
    <row r="68" customFormat="false" ht="15.75" hidden="false" customHeight="false" outlineLevel="0" collapsed="false">
      <c r="A68" s="33" t="str">
        <f aca="false">IF('Data Entry'!D69="YES",CONCATENATE("        ","FC"," ",'Setup and Instructions'!$B$5,'Setup and Instructions'!$B$6,'Setup and Instructions'!$B$7,'Data Entry'!A69,'Data Entry'!B69,'Data Entry'!C69),"")</f>
        <v/>
      </c>
    </row>
    <row r="69" customFormat="false" ht="15.75" hidden="false" customHeight="false" outlineLevel="0" collapsed="false">
      <c r="A69" s="33" t="str">
        <f aca="false">IF('Data Entry'!D70="YES",CONCATENATE("        ","FC"," ",'Setup and Instructions'!$B$5,'Setup and Instructions'!$B$6,'Setup and Instructions'!$B$7,'Data Entry'!A70,'Data Entry'!B70,'Data Entry'!C70),"")</f>
        <v/>
      </c>
    </row>
    <row r="70" customFormat="false" ht="15.75" hidden="false" customHeight="false" outlineLevel="0" collapsed="false">
      <c r="A70" s="33" t="str">
        <f aca="false">IF('Data Entry'!D71="YES",CONCATENATE("        ","FC"," ",'Setup and Instructions'!$B$5,'Setup and Instructions'!$B$6,'Setup and Instructions'!$B$7,'Data Entry'!A71,'Data Entry'!B71,'Data Entry'!C71),"")</f>
        <v/>
      </c>
    </row>
    <row r="71" customFormat="false" ht="15.75" hidden="false" customHeight="false" outlineLevel="0" collapsed="false">
      <c r="A71" s="33" t="str">
        <f aca="false">IF('Data Entry'!D72="YES",CONCATENATE("        ","FC"," ",'Setup and Instructions'!$B$5,'Setup and Instructions'!$B$6,'Setup and Instructions'!$B$7,'Data Entry'!A72,'Data Entry'!B72,'Data Entry'!C72),"")</f>
        <v/>
      </c>
    </row>
    <row r="72" customFormat="false" ht="15.75" hidden="false" customHeight="false" outlineLevel="0" collapsed="false">
      <c r="A72" s="33" t="str">
        <f aca="false">IF('Data Entry'!D73="YES",CONCATENATE("        ","FC"," ",'Setup and Instructions'!$B$5,'Setup and Instructions'!$B$6,'Setup and Instructions'!$B$7,'Data Entry'!A73,'Data Entry'!B73,'Data Entry'!C73),"")</f>
        <v/>
      </c>
    </row>
    <row r="73" customFormat="false" ht="15.75" hidden="false" customHeight="false" outlineLevel="0" collapsed="false">
      <c r="A73" s="33" t="str">
        <f aca="false">IF('Data Entry'!D74="YES",CONCATENATE("        ","FC"," ",'Setup and Instructions'!$B$5,'Setup and Instructions'!$B$6,'Setup and Instructions'!$B$7,'Data Entry'!A74,'Data Entry'!B74,'Data Entry'!C74),"")</f>
        <v/>
      </c>
    </row>
    <row r="74" customFormat="false" ht="15.75" hidden="false" customHeight="false" outlineLevel="0" collapsed="false">
      <c r="A74" s="33" t="str">
        <f aca="false">IF('Data Entry'!D75="YES",CONCATENATE("        ","FC"," ",'Setup and Instructions'!$B$5,'Setup and Instructions'!$B$6,'Setup and Instructions'!$B$7,'Data Entry'!A75,'Data Entry'!B75,'Data Entry'!C75),"")</f>
        <v/>
      </c>
    </row>
    <row r="75" customFormat="false" ht="15.75" hidden="false" customHeight="false" outlineLevel="0" collapsed="false">
      <c r="A75" s="33" t="str">
        <f aca="false">IF('Data Entry'!D76="YES",CONCATENATE("        ","FC"," ",'Setup and Instructions'!$B$5,'Setup and Instructions'!$B$6,'Setup and Instructions'!$B$7,'Data Entry'!A76,'Data Entry'!B76,'Data Entry'!C76),"")</f>
        <v/>
      </c>
    </row>
    <row r="76" customFormat="false" ht="15.75" hidden="false" customHeight="false" outlineLevel="0" collapsed="false">
      <c r="A76" s="33" t="str">
        <f aca="false">IF('Data Entry'!D77="YES",CONCATENATE("        ","FC"," ",'Setup and Instructions'!$B$5,'Setup and Instructions'!$B$6,'Setup and Instructions'!$B$7,'Data Entry'!A77,'Data Entry'!B77,'Data Entry'!C77),"")</f>
        <v/>
      </c>
    </row>
    <row r="77" customFormat="false" ht="15.75" hidden="false" customHeight="false" outlineLevel="0" collapsed="false">
      <c r="A77" s="33" t="str">
        <f aca="false">IF('Data Entry'!D78="YES",CONCATENATE("        ","FC"," ",'Setup and Instructions'!$B$5,'Setup and Instructions'!$B$6,'Setup and Instructions'!$B$7,'Data Entry'!A78,'Data Entry'!B78,'Data Entry'!C78),"")</f>
        <v/>
      </c>
    </row>
    <row r="78" customFormat="false" ht="15.75" hidden="false" customHeight="false" outlineLevel="0" collapsed="false">
      <c r="A78" s="33" t="str">
        <f aca="false">IF('Data Entry'!D79="YES",CONCATENATE("        ","FC"," ",'Setup and Instructions'!$B$5,'Setup and Instructions'!$B$6,'Setup and Instructions'!$B$7,'Data Entry'!A79,'Data Entry'!B79,'Data Entry'!C79),"")</f>
        <v/>
      </c>
    </row>
    <row r="79" customFormat="false" ht="15.75" hidden="false" customHeight="false" outlineLevel="0" collapsed="false">
      <c r="A79" s="33" t="str">
        <f aca="false">IF('Data Entry'!D80="YES",CONCATENATE("        ","FC"," ",'Setup and Instructions'!$B$5,'Setup and Instructions'!$B$6,'Setup and Instructions'!$B$7,'Data Entry'!A80,'Data Entry'!B80,'Data Entry'!C80),"")</f>
        <v/>
      </c>
    </row>
    <row r="80" customFormat="false" ht="15.75" hidden="false" customHeight="false" outlineLevel="0" collapsed="false">
      <c r="A80" s="33" t="str">
        <f aca="false">IF('Data Entry'!D81="YES",CONCATENATE("        ","FC"," ",'Setup and Instructions'!$B$5,'Setup and Instructions'!$B$6,'Setup and Instructions'!$B$7,'Data Entry'!A81,'Data Entry'!B81,'Data Entry'!C81),"")</f>
        <v/>
      </c>
    </row>
    <row r="81" customFormat="false" ht="15.75" hidden="false" customHeight="false" outlineLevel="0" collapsed="false">
      <c r="A81" s="33" t="str">
        <f aca="false">IF('Data Entry'!D82="YES",CONCATENATE("        ","FC"," ",'Setup and Instructions'!$B$5,'Setup and Instructions'!$B$6,'Setup and Instructions'!$B$7,'Data Entry'!A82,'Data Entry'!B82,'Data Entry'!C82),"")</f>
        <v/>
      </c>
    </row>
    <row r="82" customFormat="false" ht="15.75" hidden="false" customHeight="false" outlineLevel="0" collapsed="false">
      <c r="A82" s="33" t="str">
        <f aca="false">IF('Data Entry'!D83="YES",CONCATENATE("        ","FC"," ",'Setup and Instructions'!$B$5,'Setup and Instructions'!$B$6,'Setup and Instructions'!$B$7,'Data Entry'!A83,'Data Entry'!B83,'Data Entry'!C83),"")</f>
        <v/>
      </c>
    </row>
    <row r="83" customFormat="false" ht="15.75" hidden="false" customHeight="false" outlineLevel="0" collapsed="false">
      <c r="A83" s="33" t="str">
        <f aca="false">IF('Data Entry'!D84="YES",CONCATENATE("        ","FC"," ",'Setup and Instructions'!$B$5,'Setup and Instructions'!$B$6,'Setup and Instructions'!$B$7,'Data Entry'!A84,'Data Entry'!B84,'Data Entry'!C84),"")</f>
        <v/>
      </c>
    </row>
    <row r="84" customFormat="false" ht="15.75" hidden="false" customHeight="false" outlineLevel="0" collapsed="false">
      <c r="A84" s="33" t="str">
        <f aca="false">IF('Data Entry'!D85="YES",CONCATENATE("        ","FC"," ",'Setup and Instructions'!$B$5,'Setup and Instructions'!$B$6,'Setup and Instructions'!$B$7,'Data Entry'!A85,'Data Entry'!B85,'Data Entry'!C85),"")</f>
        <v/>
      </c>
    </row>
    <row r="85" customFormat="false" ht="15.75" hidden="false" customHeight="false" outlineLevel="0" collapsed="false">
      <c r="A85" s="33" t="str">
        <f aca="false">IF('Data Entry'!D86="YES",CONCATENATE("        ","FC"," ",'Setup and Instructions'!$B$5,'Setup and Instructions'!$B$6,'Setup and Instructions'!$B$7,'Data Entry'!A86,'Data Entry'!B86,'Data Entry'!C86),"")</f>
        <v/>
      </c>
    </row>
    <row r="86" customFormat="false" ht="15.75" hidden="false" customHeight="false" outlineLevel="0" collapsed="false">
      <c r="A86" s="33" t="str">
        <f aca="false">IF('Data Entry'!D87="YES",CONCATENATE("        ","FC"," ",'Setup and Instructions'!$B$5,'Setup and Instructions'!$B$6,'Setup and Instructions'!$B$7,'Data Entry'!A87,'Data Entry'!B87,'Data Entry'!C87),"")</f>
        <v/>
      </c>
    </row>
    <row r="87" customFormat="false" ht="15.75" hidden="false" customHeight="false" outlineLevel="0" collapsed="false">
      <c r="A87" s="33" t="str">
        <f aca="false">IF('Data Entry'!D88="YES",CONCATENATE("        ","FC"," ",'Setup and Instructions'!$B$5,'Setup and Instructions'!$B$6,'Setup and Instructions'!$B$7,'Data Entry'!A88,'Data Entry'!B88,'Data Entry'!C88),"")</f>
        <v/>
      </c>
    </row>
    <row r="88" customFormat="false" ht="15.75" hidden="false" customHeight="false" outlineLevel="0" collapsed="false">
      <c r="A88" s="33" t="str">
        <f aca="false">IF('Data Entry'!D89="YES",CONCATENATE("        ","FC"," ",'Setup and Instructions'!$B$5,'Setup and Instructions'!$B$6,'Setup and Instructions'!$B$7,'Data Entry'!A89,'Data Entry'!B89,'Data Entry'!C89),"")</f>
        <v/>
      </c>
    </row>
    <row r="89" customFormat="false" ht="15.75" hidden="false" customHeight="false" outlineLevel="0" collapsed="false">
      <c r="A89" s="33" t="str">
        <f aca="false">IF('Data Entry'!D90="YES",CONCATENATE("        ","FC"," ",'Setup and Instructions'!$B$5,'Setup and Instructions'!$B$6,'Setup and Instructions'!$B$7,'Data Entry'!A90,'Data Entry'!B90,'Data Entry'!C90),"")</f>
        <v/>
      </c>
    </row>
    <row r="90" customFormat="false" ht="15.75" hidden="false" customHeight="false" outlineLevel="0" collapsed="false">
      <c r="A90" s="33" t="str">
        <f aca="false">IF('Data Entry'!D91="YES",CONCATENATE("        ","FC"," ",'Setup and Instructions'!$B$5,'Setup and Instructions'!$B$6,'Setup and Instructions'!$B$7,'Data Entry'!A91,'Data Entry'!B91,'Data Entry'!C91),"")</f>
        <v/>
      </c>
    </row>
    <row r="91" customFormat="false" ht="15.75" hidden="false" customHeight="false" outlineLevel="0" collapsed="false">
      <c r="A91" s="33" t="str">
        <f aca="false">IF('Data Entry'!D92="YES",CONCATENATE("        ","FC"," ",'Setup and Instructions'!$B$5,'Setup and Instructions'!$B$6,'Setup and Instructions'!$B$7,'Data Entry'!A92,'Data Entry'!B92,'Data Entry'!C92),"")</f>
        <v/>
      </c>
    </row>
    <row r="92" customFormat="false" ht="15.75" hidden="false" customHeight="false" outlineLevel="0" collapsed="false">
      <c r="A92" s="33" t="str">
        <f aca="false">IF('Data Entry'!D93="YES",CONCATENATE("        ","FC"," ",'Setup and Instructions'!$B$5,'Setup and Instructions'!$B$6,'Setup and Instructions'!$B$7,'Data Entry'!A93,'Data Entry'!B93,'Data Entry'!C93),"")</f>
        <v/>
      </c>
    </row>
    <row r="93" customFormat="false" ht="15.75" hidden="false" customHeight="false" outlineLevel="0" collapsed="false">
      <c r="A93" s="33" t="str">
        <f aca="false">IF('Data Entry'!D94="YES",CONCATENATE("        ","FC"," ",'Setup and Instructions'!$B$5,'Setup and Instructions'!$B$6,'Setup and Instructions'!$B$7,'Data Entry'!A94,'Data Entry'!B94,'Data Entry'!C94),"")</f>
        <v/>
      </c>
    </row>
    <row r="94" customFormat="false" ht="15.75" hidden="false" customHeight="false" outlineLevel="0" collapsed="false">
      <c r="A94" s="33" t="str">
        <f aca="false">IF('Data Entry'!D95="YES",CONCATENATE("        ","FC"," ",'Setup and Instructions'!$B$5,'Setup and Instructions'!$B$6,'Setup and Instructions'!$B$7,'Data Entry'!A95,'Data Entry'!B95,'Data Entry'!C95),"")</f>
        <v/>
      </c>
    </row>
    <row r="95" customFormat="false" ht="15.75" hidden="false" customHeight="false" outlineLevel="0" collapsed="false">
      <c r="A95" s="33" t="str">
        <f aca="false">IF('Data Entry'!D96="YES",CONCATENATE("        ","FC"," ",'Setup and Instructions'!$B$5,'Setup and Instructions'!$B$6,'Setup and Instructions'!$B$7,'Data Entry'!A96,'Data Entry'!B96,'Data Entry'!C96),"")</f>
        <v/>
      </c>
    </row>
    <row r="96" customFormat="false" ht="15.75" hidden="false" customHeight="false" outlineLevel="0" collapsed="false">
      <c r="A96" s="33" t="str">
        <f aca="false">IF('Data Entry'!D97="YES",CONCATENATE("        ","FC"," ",'Setup and Instructions'!$B$5,'Setup and Instructions'!$B$6,'Setup and Instructions'!$B$7,'Data Entry'!A97,'Data Entry'!B97,'Data Entry'!C97),"")</f>
        <v/>
      </c>
    </row>
    <row r="97" customFormat="false" ht="15.75" hidden="false" customHeight="false" outlineLevel="0" collapsed="false">
      <c r="A97" s="33" t="str">
        <f aca="false">IF('Data Entry'!D98="YES",CONCATENATE("        ","FC"," ",'Setup and Instructions'!$B$5,'Setup and Instructions'!$B$6,'Setup and Instructions'!$B$7,'Data Entry'!A98,'Data Entry'!B98,'Data Entry'!C98),"")</f>
        <v/>
      </c>
    </row>
    <row r="98" customFormat="false" ht="15.75" hidden="false" customHeight="false" outlineLevel="0" collapsed="false">
      <c r="A98" s="33" t="str">
        <f aca="false">IF('Data Entry'!D99="YES",CONCATENATE("        ","FC"," ",'Setup and Instructions'!$B$5,'Setup and Instructions'!$B$6,'Setup and Instructions'!$B$7,'Data Entry'!A99,'Data Entry'!B99,'Data Entry'!C99),"")</f>
        <v/>
      </c>
    </row>
    <row r="99" customFormat="false" ht="15.75" hidden="false" customHeight="false" outlineLevel="0" collapsed="false">
      <c r="A99" s="33" t="str">
        <f aca="false">IF('Data Entry'!D100="YES",CONCATENATE("        ","FC"," ",'Setup and Instructions'!$B$5,'Setup and Instructions'!$B$6,'Setup and Instructions'!$B$7,'Data Entry'!A100,'Data Entry'!B100,'Data Entry'!C100),"")</f>
        <v/>
      </c>
    </row>
    <row r="100" customFormat="false" ht="15.75" hidden="false" customHeight="false" outlineLevel="0" collapsed="false">
      <c r="A100" s="33" t="str">
        <f aca="false">IF('Data Entry'!D101="YES",CONCATENATE("        ","FC"," ",'Setup and Instructions'!$B$5,'Setup and Instructions'!$B$6,'Setup and Instructions'!$B$7,'Data Entry'!A101,'Data Entry'!B101,'Data Entry'!C101),"")</f>
        <v/>
      </c>
    </row>
    <row r="101" customFormat="false" ht="15.75" hidden="false" customHeight="false" outlineLevel="0" collapsed="false">
      <c r="A101" s="33" t="str">
        <f aca="false">IF('Data Entry'!D102="YES",CONCATENATE("        ","FC"," ",'Setup and Instructions'!$B$5,'Setup and Instructions'!$B$6,'Setup and Instructions'!$B$7,'Data Entry'!A102,'Data Entry'!B102,'Data Entry'!C102),"")</f>
        <v/>
      </c>
    </row>
    <row r="102" customFormat="false" ht="15.75" hidden="false" customHeight="false" outlineLevel="0" collapsed="false">
      <c r="A102" s="33" t="str">
        <f aca="false">IF('Data Entry'!D103="YES",CONCATENATE("        ","FC"," ",'Setup and Instructions'!$B$5,'Setup and Instructions'!$B$6,'Setup and Instructions'!$B$7,'Data Entry'!A103,'Data Entry'!B103,'Data Entry'!C103),"")</f>
        <v/>
      </c>
    </row>
    <row r="103" customFormat="false" ht="15.75" hidden="false" customHeight="false" outlineLevel="0" collapsed="false">
      <c r="A103" s="33" t="str">
        <f aca="false">IF('Data Entry'!D104="YES",CONCATENATE("        ","FC"," ",'Setup and Instructions'!$B$5,'Setup and Instructions'!$B$6,'Setup and Instructions'!$B$7,'Data Entry'!A104,'Data Entry'!B104,'Data Entry'!C104),"")</f>
        <v/>
      </c>
    </row>
    <row r="104" customFormat="false" ht="15.75" hidden="false" customHeight="false" outlineLevel="0" collapsed="false">
      <c r="A104" s="33" t="str">
        <f aca="false">IF('Data Entry'!D105="YES",CONCATENATE("        ","FC"," ",'Setup and Instructions'!$B$5,'Setup and Instructions'!$B$6,'Setup and Instructions'!$B$7,'Data Entry'!A105,'Data Entry'!B105,'Data Entry'!C105),"")</f>
        <v/>
      </c>
    </row>
    <row r="105" customFormat="false" ht="15.75" hidden="false" customHeight="false" outlineLevel="0" collapsed="false">
      <c r="A105" s="33" t="str">
        <f aca="false">IF('Data Entry'!D106="YES",CONCATENATE("        ","FC"," ",'Setup and Instructions'!$B$5,'Setup and Instructions'!$B$6,'Setup and Instructions'!$B$7,'Data Entry'!A106,'Data Entry'!B106,'Data Entry'!C106),"")</f>
        <v/>
      </c>
    </row>
    <row r="106" customFormat="false" ht="15.75" hidden="false" customHeight="false" outlineLevel="0" collapsed="false">
      <c r="A106" s="33" t="str">
        <f aca="false">IF('Data Entry'!D107="YES",CONCATENATE("        ","FC"," ",'Setup and Instructions'!$B$5,'Setup and Instructions'!$B$6,'Setup and Instructions'!$B$7,'Data Entry'!A107,'Data Entry'!B107,'Data Entry'!C107),"")</f>
        <v/>
      </c>
    </row>
    <row r="107" customFormat="false" ht="15.75" hidden="false" customHeight="false" outlineLevel="0" collapsed="false">
      <c r="A107" s="33" t="str">
        <f aca="false">IF('Data Entry'!D108="YES",CONCATENATE("        ","FC"," ",'Setup and Instructions'!$B$5,'Setup and Instructions'!$B$6,'Setup and Instructions'!$B$7,'Data Entry'!A108,'Data Entry'!B108,'Data Entry'!C108),"")</f>
        <v/>
      </c>
    </row>
    <row r="108" customFormat="false" ht="15.75" hidden="false" customHeight="false" outlineLevel="0" collapsed="false">
      <c r="A108" s="33" t="str">
        <f aca="false">IF('Data Entry'!D109="YES",CONCATENATE("        ","FC"," ",'Setup and Instructions'!$B$5,'Setup and Instructions'!$B$6,'Setup and Instructions'!$B$7,'Data Entry'!A109,'Data Entry'!B109,'Data Entry'!C109),"")</f>
        <v/>
      </c>
    </row>
    <row r="109" customFormat="false" ht="15.75" hidden="false" customHeight="false" outlineLevel="0" collapsed="false">
      <c r="A109" s="33" t="str">
        <f aca="false">IF('Data Entry'!D110="YES",CONCATENATE("        ","FC"," ",'Setup and Instructions'!$B$5,'Setup and Instructions'!$B$6,'Setup and Instructions'!$B$7,'Data Entry'!A110,'Data Entry'!B110,'Data Entry'!C110),"")</f>
        <v/>
      </c>
    </row>
    <row r="110" customFormat="false" ht="15.75" hidden="false" customHeight="false" outlineLevel="0" collapsed="false">
      <c r="A110" s="33" t="str">
        <f aca="false">IF('Data Entry'!D111="YES",CONCATENATE("        ","FC"," ",'Setup and Instructions'!$B$5,'Setup and Instructions'!$B$6,'Setup and Instructions'!$B$7,'Data Entry'!A111,'Data Entry'!B111,'Data Entry'!C111),"")</f>
        <v/>
      </c>
    </row>
    <row r="111" customFormat="false" ht="15.75" hidden="false" customHeight="false" outlineLevel="0" collapsed="false">
      <c r="A111" s="33" t="str">
        <f aca="false">IF('Data Entry'!D112="YES",CONCATENATE("        ","FC"," ",'Setup and Instructions'!$B$5,'Setup and Instructions'!$B$6,'Setup and Instructions'!$B$7,'Data Entry'!A112,'Data Entry'!B112,'Data Entry'!C112),"")</f>
        <v/>
      </c>
    </row>
    <row r="112" customFormat="false" ht="15.75" hidden="false" customHeight="false" outlineLevel="0" collapsed="false">
      <c r="A112" s="33" t="str">
        <f aca="false">IF('Data Entry'!D113="YES",CONCATENATE("        ","FC"," ",'Setup and Instructions'!$B$5,'Setup and Instructions'!$B$6,'Setup and Instructions'!$B$7,'Data Entry'!A113,'Data Entry'!B113,'Data Entry'!C113),"")</f>
        <v/>
      </c>
    </row>
    <row r="113" customFormat="false" ht="15.75" hidden="false" customHeight="false" outlineLevel="0" collapsed="false">
      <c r="A113" s="33" t="str">
        <f aca="false">IF('Data Entry'!D114="YES",CONCATENATE("        ","FC"," ",'Setup and Instructions'!$B$5,'Setup and Instructions'!$B$6,'Setup and Instructions'!$B$7,'Data Entry'!A114,'Data Entry'!B114,'Data Entry'!C114),"")</f>
        <v/>
      </c>
    </row>
    <row r="114" customFormat="false" ht="15.75" hidden="false" customHeight="false" outlineLevel="0" collapsed="false">
      <c r="A114" s="33" t="str">
        <f aca="false">IF('Data Entry'!D115="YES",CONCATENATE("        ","FC"," ",'Setup and Instructions'!$B$5,'Setup and Instructions'!$B$6,'Setup and Instructions'!$B$7,'Data Entry'!A115,'Data Entry'!B115,'Data Entry'!C115),"")</f>
        <v/>
      </c>
    </row>
    <row r="115" customFormat="false" ht="15.75" hidden="false" customHeight="false" outlineLevel="0" collapsed="false">
      <c r="A115" s="33" t="str">
        <f aca="false">IF('Data Entry'!D116="YES",CONCATENATE("        ","FC"," ",'Setup and Instructions'!$B$5,'Setup and Instructions'!$B$6,'Setup and Instructions'!$B$7,'Data Entry'!A116,'Data Entry'!B116,'Data Entry'!C116),"")</f>
        <v/>
      </c>
    </row>
    <row r="116" customFormat="false" ht="15.75" hidden="false" customHeight="false" outlineLevel="0" collapsed="false">
      <c r="A116" s="33" t="str">
        <f aca="false">IF('Data Entry'!D117="YES",CONCATENATE("        ","FC"," ",'Setup and Instructions'!$B$5,'Setup and Instructions'!$B$6,'Setup and Instructions'!$B$7,'Data Entry'!A117,'Data Entry'!B117,'Data Entry'!C117),"")</f>
        <v/>
      </c>
    </row>
    <row r="117" customFormat="false" ht="15.75" hidden="false" customHeight="false" outlineLevel="0" collapsed="false">
      <c r="A117" s="33" t="str">
        <f aca="false">IF('Data Entry'!D118="YES",CONCATENATE("        ","FC"," ",'Setup and Instructions'!$B$5,'Setup and Instructions'!$B$6,'Setup and Instructions'!$B$7,'Data Entry'!A118,'Data Entry'!B118,'Data Entry'!C118),"")</f>
        <v/>
      </c>
    </row>
    <row r="118" customFormat="false" ht="15.75" hidden="false" customHeight="false" outlineLevel="0" collapsed="false">
      <c r="A118" s="33" t="str">
        <f aca="false">IF('Data Entry'!D119="YES",CONCATENATE("        ","FC"," ",'Setup and Instructions'!$B$5,'Setup and Instructions'!$B$6,'Setup and Instructions'!$B$7,'Data Entry'!A119,'Data Entry'!B119,'Data Entry'!C119),"")</f>
        <v/>
      </c>
    </row>
    <row r="119" customFormat="false" ht="15.75" hidden="false" customHeight="false" outlineLevel="0" collapsed="false">
      <c r="A119" s="33" t="str">
        <f aca="false">IF('Data Entry'!D120="YES",CONCATENATE("        ","FC"," ",'Setup and Instructions'!$B$5,'Setup and Instructions'!$B$6,'Setup and Instructions'!$B$7,'Data Entry'!A120,'Data Entry'!B120,'Data Entry'!C120),"")</f>
        <v/>
      </c>
    </row>
    <row r="120" customFormat="false" ht="15.75" hidden="false" customHeight="false" outlineLevel="0" collapsed="false">
      <c r="A120" s="33" t="str">
        <f aca="false">IF('Data Entry'!D121="YES",CONCATENATE("        ","FC"," ",'Setup and Instructions'!$B$5,'Setup and Instructions'!$B$6,'Setup and Instructions'!$B$7,'Data Entry'!A121,'Data Entry'!B121,'Data Entry'!C121),"")</f>
        <v/>
      </c>
    </row>
    <row r="121" customFormat="false" ht="15.75" hidden="false" customHeight="false" outlineLevel="0" collapsed="false">
      <c r="A121" s="33" t="str">
        <f aca="false">IF('Data Entry'!D122="YES",CONCATENATE("        ","FC"," ",'Setup and Instructions'!$B$5,'Setup and Instructions'!$B$6,'Setup and Instructions'!$B$7,'Data Entry'!A122,'Data Entry'!B122,'Data Entry'!C122),"")</f>
        <v/>
      </c>
    </row>
    <row r="122" customFormat="false" ht="15.75" hidden="false" customHeight="false" outlineLevel="0" collapsed="false">
      <c r="A122" s="33" t="str">
        <f aca="false">IF('Data Entry'!D123="YES",CONCATENATE("        ","FC"," ",'Setup and Instructions'!$B$5,'Setup and Instructions'!$B$6,'Setup and Instructions'!$B$7,'Data Entry'!A123,'Data Entry'!B123,'Data Entry'!C123),"")</f>
        <v/>
      </c>
    </row>
    <row r="123" customFormat="false" ht="15.75" hidden="false" customHeight="false" outlineLevel="0" collapsed="false">
      <c r="A123" s="33" t="str">
        <f aca="false">IF('Data Entry'!D124="YES",CONCATENATE("        ","FC"," ",'Setup and Instructions'!$B$5,'Setup and Instructions'!$B$6,'Setup and Instructions'!$B$7,'Data Entry'!A124,'Data Entry'!B124,'Data Entry'!C124),"")</f>
        <v/>
      </c>
    </row>
    <row r="124" customFormat="false" ht="15.75" hidden="false" customHeight="false" outlineLevel="0" collapsed="false">
      <c r="A124" s="33" t="str">
        <f aca="false">IF('Data Entry'!D125="YES",CONCATENATE("        ","FC"," ",'Setup and Instructions'!$B$5,'Setup and Instructions'!$B$6,'Setup and Instructions'!$B$7,'Data Entry'!A125,'Data Entry'!B125,'Data Entry'!C125),"")</f>
        <v/>
      </c>
    </row>
    <row r="125" customFormat="false" ht="15.75" hidden="false" customHeight="false" outlineLevel="0" collapsed="false">
      <c r="A125" s="33" t="str">
        <f aca="false">IF('Data Entry'!D126="YES",CONCATENATE("        ","FC"," ",'Setup and Instructions'!$B$5,'Setup and Instructions'!$B$6,'Setup and Instructions'!$B$7,'Data Entry'!A126,'Data Entry'!B126,'Data Entry'!C126),"")</f>
        <v/>
      </c>
    </row>
    <row r="126" customFormat="false" ht="15.75" hidden="false" customHeight="false" outlineLevel="0" collapsed="false">
      <c r="A126" s="33" t="str">
        <f aca="false">IF('Data Entry'!D127="YES",CONCATENATE("        ","FC"," ",'Setup and Instructions'!$B$5,'Setup and Instructions'!$B$6,'Setup and Instructions'!$B$7,'Data Entry'!A127,'Data Entry'!B127,'Data Entry'!C127),"")</f>
        <v/>
      </c>
    </row>
    <row r="127" customFormat="false" ht="15.75" hidden="false" customHeight="false" outlineLevel="0" collapsed="false">
      <c r="A127" s="33" t="str">
        <f aca="false">IF('Data Entry'!D128="YES",CONCATENATE("        ","FC"," ",'Setup and Instructions'!$B$5,'Setup and Instructions'!$B$6,'Setup and Instructions'!$B$7,'Data Entry'!A128,'Data Entry'!B128,'Data Entry'!C128),"")</f>
        <v/>
      </c>
    </row>
    <row r="128" customFormat="false" ht="15.75" hidden="false" customHeight="false" outlineLevel="0" collapsed="false">
      <c r="A128" s="33" t="str">
        <f aca="false">IF('Data Entry'!D129="YES",CONCATENATE("        ","FC"," ",'Setup and Instructions'!$B$5,'Setup and Instructions'!$B$6,'Setup and Instructions'!$B$7,'Data Entry'!A129,'Data Entry'!B129,'Data Entry'!C129),"")</f>
        <v/>
      </c>
    </row>
    <row r="129" customFormat="false" ht="15.75" hidden="false" customHeight="false" outlineLevel="0" collapsed="false">
      <c r="A129" s="33" t="str">
        <f aca="false">IF('Data Entry'!D130="YES",CONCATENATE("        ","FC"," ",'Setup and Instructions'!$B$5,'Setup and Instructions'!$B$6,'Setup and Instructions'!$B$7,'Data Entry'!A130,'Data Entry'!B130,'Data Entry'!C130),"")</f>
        <v/>
      </c>
    </row>
    <row r="130" customFormat="false" ht="15.75" hidden="false" customHeight="false" outlineLevel="0" collapsed="false">
      <c r="A130" s="33" t="str">
        <f aca="false">IF('Data Entry'!D131="YES",CONCATENATE("        ","FC"," ",'Setup and Instructions'!$B$5,'Setup and Instructions'!$B$6,'Setup and Instructions'!$B$7,'Data Entry'!A131,'Data Entry'!B131,'Data Entry'!C131),"")</f>
        <v/>
      </c>
    </row>
    <row r="131" customFormat="false" ht="15.75" hidden="false" customHeight="false" outlineLevel="0" collapsed="false">
      <c r="A131" s="33" t="str">
        <f aca="false">IF('Data Entry'!D132="YES",CONCATENATE("        ","FC"," ",'Setup and Instructions'!$B$5,'Setup and Instructions'!$B$6,'Setup and Instructions'!$B$7,'Data Entry'!A132,'Data Entry'!B132,'Data Entry'!C132),"")</f>
        <v/>
      </c>
    </row>
    <row r="132" customFormat="false" ht="15.75" hidden="false" customHeight="false" outlineLevel="0" collapsed="false">
      <c r="A132" s="33" t="str">
        <f aca="false">IF('Data Entry'!D133="YES",CONCATENATE("        ","FC"," ",'Setup and Instructions'!$B$5,'Setup and Instructions'!$B$6,'Setup and Instructions'!$B$7,'Data Entry'!A133,'Data Entry'!B133,'Data Entry'!C133),"")</f>
        <v/>
      </c>
    </row>
    <row r="133" customFormat="false" ht="15.75" hidden="false" customHeight="false" outlineLevel="0" collapsed="false">
      <c r="A133" s="33" t="str">
        <f aca="false">IF('Data Entry'!D134="YES",CONCATENATE("        ","FC"," ",'Setup and Instructions'!$B$5,'Setup and Instructions'!$B$6,'Setup and Instructions'!$B$7,'Data Entry'!A134,'Data Entry'!B134,'Data Entry'!C134),"")</f>
        <v/>
      </c>
    </row>
    <row r="134" customFormat="false" ht="15.75" hidden="false" customHeight="false" outlineLevel="0" collapsed="false">
      <c r="A134" s="33" t="str">
        <f aca="false">IF('Data Entry'!D135="YES",CONCATENATE("        ","FC"," ",'Setup and Instructions'!$B$5,'Setup and Instructions'!$B$6,'Setup and Instructions'!$B$7,'Data Entry'!A135,'Data Entry'!B135,'Data Entry'!C135),"")</f>
        <v/>
      </c>
    </row>
    <row r="135" customFormat="false" ht="15.75" hidden="false" customHeight="false" outlineLevel="0" collapsed="false">
      <c r="A135" s="33" t="str">
        <f aca="false">IF('Data Entry'!D136="YES",CONCATENATE("        ","FC"," ",'Setup and Instructions'!$B$5,'Setup and Instructions'!$B$6,'Setup and Instructions'!$B$7,'Data Entry'!A136,'Data Entry'!B136,'Data Entry'!C136),"")</f>
        <v/>
      </c>
    </row>
    <row r="136" customFormat="false" ht="15.75" hidden="false" customHeight="false" outlineLevel="0" collapsed="false">
      <c r="A136" s="33" t="str">
        <f aca="false">IF('Data Entry'!D137="YES",CONCATENATE("        ","FC"," ",'Setup and Instructions'!$B$5,'Setup and Instructions'!$B$6,'Setup and Instructions'!$B$7,'Data Entry'!A137,'Data Entry'!B137,'Data Entry'!C137),"")</f>
        <v/>
      </c>
    </row>
    <row r="137" customFormat="false" ht="15.75" hidden="false" customHeight="false" outlineLevel="0" collapsed="false">
      <c r="A137" s="33" t="str">
        <f aca="false">IF('Data Entry'!D138="YES",CONCATENATE("        ","FC"," ",'Setup and Instructions'!$B$5,'Setup and Instructions'!$B$6,'Setup and Instructions'!$B$7,'Data Entry'!A138,'Data Entry'!B138,'Data Entry'!C138),"")</f>
        <v/>
      </c>
    </row>
    <row r="138" customFormat="false" ht="15.75" hidden="false" customHeight="false" outlineLevel="0" collapsed="false">
      <c r="A138" s="33" t="str">
        <f aca="false">IF('Data Entry'!D139="YES",CONCATENATE("        ","FC"," ",'Setup and Instructions'!$B$5,'Setup and Instructions'!$B$6,'Setup and Instructions'!$B$7,'Data Entry'!A139,'Data Entry'!B139,'Data Entry'!C139),"")</f>
        <v/>
      </c>
    </row>
    <row r="139" customFormat="false" ht="15.75" hidden="false" customHeight="false" outlineLevel="0" collapsed="false">
      <c r="A139" s="33" t="str">
        <f aca="false">IF('Data Entry'!D140="YES",CONCATENATE("        ","FC"," ",'Setup and Instructions'!$B$5,'Setup and Instructions'!$B$6,'Setup and Instructions'!$B$7,'Data Entry'!A140,'Data Entry'!B140,'Data Entry'!C140),"")</f>
        <v/>
      </c>
    </row>
    <row r="140" customFormat="false" ht="15.75" hidden="false" customHeight="false" outlineLevel="0" collapsed="false">
      <c r="A140" s="33" t="str">
        <f aca="false">IF('Data Entry'!D141="YES",CONCATENATE("        ","FC"," ",'Setup and Instructions'!$B$5,'Setup and Instructions'!$B$6,'Setup and Instructions'!$B$7,'Data Entry'!A141,'Data Entry'!B141,'Data Entry'!C141),"")</f>
        <v/>
      </c>
    </row>
    <row r="141" customFormat="false" ht="15.75" hidden="false" customHeight="false" outlineLevel="0" collapsed="false">
      <c r="A141" s="33" t="str">
        <f aca="false">IF('Data Entry'!D142="YES",CONCATENATE("        ","FC"," ",'Setup and Instructions'!$B$5,'Setup and Instructions'!$B$6,'Setup and Instructions'!$B$7,'Data Entry'!A142,'Data Entry'!B142,'Data Entry'!C142),"")</f>
        <v/>
      </c>
    </row>
    <row r="142" customFormat="false" ht="15.75" hidden="false" customHeight="false" outlineLevel="0" collapsed="false">
      <c r="A142" s="33" t="str">
        <f aca="false">IF('Data Entry'!D143="YES",CONCATENATE("        ","FC"," ",'Setup and Instructions'!$B$5,'Setup and Instructions'!$B$6,'Setup and Instructions'!$B$7,'Data Entry'!A143,'Data Entry'!B143,'Data Entry'!C143),"")</f>
        <v/>
      </c>
    </row>
    <row r="143" customFormat="false" ht="15.75" hidden="false" customHeight="false" outlineLevel="0" collapsed="false">
      <c r="A143" s="33" t="str">
        <f aca="false">IF('Data Entry'!D144="YES",CONCATENATE("        ","FC"," ",'Setup and Instructions'!$B$5,'Setup and Instructions'!$B$6,'Setup and Instructions'!$B$7,'Data Entry'!A144,'Data Entry'!B144,'Data Entry'!C144),"")</f>
        <v/>
      </c>
    </row>
    <row r="144" customFormat="false" ht="15.75" hidden="false" customHeight="false" outlineLevel="0" collapsed="false">
      <c r="A144" s="33" t="str">
        <f aca="false">IF('Data Entry'!D145="YES",CONCATENATE("        ","FC"," ",'Setup and Instructions'!$B$5,'Setup and Instructions'!$B$6,'Setup and Instructions'!$B$7,'Data Entry'!A145,'Data Entry'!B145,'Data Entry'!C145),"")</f>
        <v/>
      </c>
    </row>
    <row r="145" customFormat="false" ht="15.75" hidden="false" customHeight="false" outlineLevel="0" collapsed="false">
      <c r="A145" s="33" t="str">
        <f aca="false">IF('Data Entry'!D146="YES",CONCATENATE("        ","FC"," ",'Setup and Instructions'!$B$5,'Setup and Instructions'!$B$6,'Setup and Instructions'!$B$7,'Data Entry'!A146,'Data Entry'!B146,'Data Entry'!C146),"")</f>
        <v/>
      </c>
    </row>
    <row r="146" customFormat="false" ht="15.75" hidden="false" customHeight="false" outlineLevel="0" collapsed="false">
      <c r="A146" s="33" t="str">
        <f aca="false">IF('Data Entry'!D147="YES",CONCATENATE("        ","FC"," ",'Setup and Instructions'!$B$5,'Setup and Instructions'!$B$6,'Setup and Instructions'!$B$7,'Data Entry'!A147,'Data Entry'!B147,'Data Entry'!C147),"")</f>
        <v/>
      </c>
    </row>
    <row r="147" customFormat="false" ht="15.75" hidden="false" customHeight="false" outlineLevel="0" collapsed="false">
      <c r="A147" s="33" t="str">
        <f aca="false">IF('Data Entry'!D148="YES",CONCATENATE("        ","FC"," ",'Setup and Instructions'!$B$5,'Setup and Instructions'!$B$6,'Setup and Instructions'!$B$7,'Data Entry'!A148,'Data Entry'!B148,'Data Entry'!C148),"")</f>
        <v/>
      </c>
    </row>
    <row r="148" customFormat="false" ht="15.75" hidden="false" customHeight="false" outlineLevel="0" collapsed="false">
      <c r="A148" s="33" t="str">
        <f aca="false">IF('Data Entry'!D149="YES",CONCATENATE("        ","FC"," ",'Setup and Instructions'!$B$5,'Setup and Instructions'!$B$6,'Setup and Instructions'!$B$7,'Data Entry'!A149,'Data Entry'!B149,'Data Entry'!C149),"")</f>
        <v/>
      </c>
    </row>
    <row r="149" customFormat="false" ht="15.75" hidden="false" customHeight="false" outlineLevel="0" collapsed="false">
      <c r="A149" s="33" t="str">
        <f aca="false">IF('Data Entry'!D150="YES",CONCATENATE("        ","FC"," ",'Setup and Instructions'!$B$5,'Setup and Instructions'!$B$6,'Setup and Instructions'!$B$7,'Data Entry'!A150,'Data Entry'!B150,'Data Entry'!C150),"")</f>
        <v/>
      </c>
    </row>
    <row r="150" customFormat="false" ht="15.75" hidden="false" customHeight="false" outlineLevel="0" collapsed="false">
      <c r="A150" s="33" t="str">
        <f aca="false">IF('Data Entry'!D151="YES",CONCATENATE("        ","FC"," ",'Setup and Instructions'!$B$5,'Setup and Instructions'!$B$6,'Setup and Instructions'!$B$7,'Data Entry'!A151,'Data Entry'!B151,'Data Entry'!C151),"")</f>
        <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5T23:07:09Z</dcterms:created>
  <dc:creator>david.ehle</dc:creator>
  <dc:description/>
  <dc:language>en-US</dc:language>
  <cp:lastModifiedBy>roger.holbrook</cp:lastModifiedBy>
  <cp:lastPrinted>2011-10-13T16:22:16Z</cp:lastPrinted>
  <dcterms:modified xsi:type="dcterms:W3CDTF">2011-11-03T15:13:35Z</dcterms:modified>
  <cp:revision>0</cp:revision>
  <dc:subject/>
  <dc:title>FC student override spreadsheet   97-2003 ver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H77EFJNRH55V-1254-97</vt:lpwstr>
  </property>
  <property fmtid="{D5CDD505-2E9C-101B-9397-08002B2CF9AE}" pid="3" name="_dlc_DocIdItemGuid">
    <vt:lpwstr>19f137e4-166a-4237-a8f2-467957ee0362</vt:lpwstr>
  </property>
  <property fmtid="{D5CDD505-2E9C-101B-9397-08002B2CF9AE}" pid="4" name="_dlc_DocIdUrl">
    <vt:lpwstr>http://sharepoint/OPS/ito/ipm/_layouts/DocIdRedir.aspx?ID=H77EFJNRH55V-1254-97, H77EFJNRH55V-1254-97</vt:lpwstr>
  </property>
</Properties>
</file>